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Членские взносы" sheetId="1" state="visible" r:id="rId2"/>
    <sheet name="Целевой взнос" sheetId="2" state="visible" r:id="rId3"/>
    <sheet name="Электричество" sheetId="3" state="visible" r:id="rId4"/>
    <sheet name="Прочие взнос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7">
  <si>
    <t xml:space="preserve">Извещение</t>
  </si>
  <si>
    <t xml:space="preserve">Форма № ПД-4</t>
  </si>
  <si>
    <t xml:space="preserve">СНТ "МИР"</t>
  </si>
  <si>
    <t xml:space="preserve">(наименование получателя платежа)</t>
  </si>
  <si>
    <t xml:space="preserve">40703810802410000009</t>
  </si>
  <si>
    <t xml:space="preserve">(ИНН получателя платежа)</t>
  </si>
  <si>
    <t xml:space="preserve">( номер счета получателя платежа)</t>
  </si>
  <si>
    <t xml:space="preserve"> АО «АЛЬФА-БАНК»</t>
  </si>
  <si>
    <t xml:space="preserve">БИК</t>
  </si>
  <si>
    <t xml:space="preserve">04452559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 30101810200000000593</t>
  </si>
  <si>
    <t xml:space="preserve">Участок № ___членские взносы за период____________201____г.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  <si>
    <t xml:space="preserve">Участок № ___ целевой взнос за ___________________________</t>
  </si>
  <si>
    <t xml:space="preserve">Участок № _______показания счетчика________КВт.</t>
  </si>
  <si>
    <t xml:space="preserve">Участок № ___Прочие взносы____________201____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1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2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3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50040050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13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 t="s">
        <v>14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6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7</v>
      </c>
      <c r="R12" s="22"/>
      <c r="S12" s="22"/>
      <c r="T12" s="22"/>
      <c r="U12" s="22"/>
      <c r="V12" s="22"/>
      <c r="W12" s="22"/>
      <c r="X12" s="22"/>
      <c r="Y12" s="22"/>
      <c r="Z12" s="22"/>
      <c r="AA12" s="23" t="s">
        <v>14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8</v>
      </c>
      <c r="R13" s="22"/>
      <c r="S13" s="22"/>
      <c r="T13" s="22"/>
      <c r="U13" s="22"/>
      <c r="V13" s="22"/>
      <c r="W13" s="22"/>
      <c r="X13" s="22"/>
      <c r="Y13" s="22"/>
      <c r="Z13" s="22"/>
      <c r="AA13" s="23" t="s">
        <v>14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4"/>
      <c r="R14" s="25" t="s">
        <v>19</v>
      </c>
      <c r="S14" s="24"/>
      <c r="T14" s="24"/>
      <c r="U14" s="24"/>
      <c r="V14" s="24"/>
      <c r="W14" s="24"/>
      <c r="X14" s="24"/>
      <c r="Y14" s="24"/>
      <c r="Z14" s="26" t="s">
        <v>14</v>
      </c>
      <c r="AA14" s="26"/>
      <c r="AB14" s="26"/>
      <c r="AC14" s="26"/>
      <c r="AD14" s="26"/>
      <c r="AE14" s="25" t="s">
        <v>20</v>
      </c>
      <c r="AF14" s="24"/>
      <c r="AG14" s="24"/>
      <c r="AH14" s="27" t="s">
        <v>14</v>
      </c>
      <c r="AI14" s="27"/>
      <c r="AJ14" s="27"/>
      <c r="AK14" s="25" t="s">
        <v>21</v>
      </c>
      <c r="AL14" s="24"/>
      <c r="AM14" s="24"/>
      <c r="AN14" s="25" t="s">
        <v>2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4</v>
      </c>
      <c r="AZ14" s="26"/>
      <c r="BA14" s="26"/>
      <c r="BB14" s="26"/>
      <c r="BC14" s="26"/>
      <c r="BD14" s="25" t="s">
        <v>20</v>
      </c>
      <c r="BE14" s="24"/>
      <c r="BF14" s="24"/>
      <c r="BG14" s="27" t="s">
        <v>14</v>
      </c>
      <c r="BH14" s="27"/>
      <c r="BI14" s="27"/>
      <c r="BJ14" s="25" t="s">
        <v>21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3</v>
      </c>
      <c r="T15" s="24"/>
      <c r="U15" s="24"/>
      <c r="V15" s="26" t="s">
        <v>14</v>
      </c>
      <c r="W15" s="26"/>
      <c r="X15" s="26"/>
      <c r="Y15" s="26"/>
      <c r="Z15" s="26"/>
      <c r="AA15" s="26"/>
      <c r="AB15" s="26"/>
      <c r="AC15" s="26"/>
      <c r="AD15" s="25" t="s">
        <v>20</v>
      </c>
      <c r="AE15" s="24"/>
      <c r="AF15" s="24"/>
      <c r="AG15" s="26" t="s">
        <v>14</v>
      </c>
      <c r="AH15" s="26"/>
      <c r="AI15" s="26"/>
      <c r="AJ15" s="25" t="s">
        <v>21</v>
      </c>
      <c r="AK15" s="24"/>
      <c r="AL15" s="24"/>
      <c r="AM15" s="24"/>
      <c r="AN15" s="25" t="s">
        <v>24</v>
      </c>
      <c r="AO15" s="26" t="s">
        <v>14</v>
      </c>
      <c r="AP15" s="26"/>
      <c r="AQ15" s="26"/>
      <c r="AR15" s="25" t="s">
        <v>25</v>
      </c>
      <c r="AS15" s="26" t="s">
        <v>1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0" t="n">
        <v>20</v>
      </c>
      <c r="BF15" s="30"/>
      <c r="BG15" s="31" t="s">
        <v>14</v>
      </c>
      <c r="BH15" s="31"/>
      <c r="BI15" s="25" t="s">
        <v>26</v>
      </c>
      <c r="BJ15" s="24"/>
      <c r="BK15" s="24"/>
      <c r="BL15" s="28"/>
    </row>
    <row r="16" customFormat="false" ht="12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9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0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СНТ "МИР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500400507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3810802410000009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АО «АЛЬФА-БАНК»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2" t="str">
        <f aca="false">BA7</f>
        <v>044525593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2" t="str">
        <f aca="false">AN9</f>
        <v> 30101810200000000593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9" t="str">
        <f aca="false">Q10</f>
        <v>Участок № ___членские взносы за период____________201____г.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0" t="str">
        <f aca="false">AY10</f>
        <v> 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1" t="s">
        <v>16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2" t="s">
        <v>17</v>
      </c>
      <c r="R28" s="22"/>
      <c r="S28" s="22"/>
      <c r="T28" s="22"/>
      <c r="U28" s="22"/>
      <c r="V28" s="22"/>
      <c r="W28" s="22"/>
      <c r="X28" s="22"/>
      <c r="Y28" s="22"/>
      <c r="Z28" s="22"/>
      <c r="AA28" s="23" t="str">
        <f aca="false">AA12</f>
        <v> 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2" t="s">
        <v>18</v>
      </c>
      <c r="R29" s="22"/>
      <c r="S29" s="22"/>
      <c r="T29" s="22"/>
      <c r="U29" s="22"/>
      <c r="V29" s="22"/>
      <c r="W29" s="22"/>
      <c r="X29" s="22"/>
      <c r="Y29" s="22"/>
      <c r="Z29" s="22"/>
      <c r="AA29" s="23" t="str">
        <f aca="false">AA13</f>
        <v> 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/>
      <c r="R30" s="25" t="s">
        <v>19</v>
      </c>
      <c r="S30" s="24"/>
      <c r="T30" s="24"/>
      <c r="U30" s="24"/>
      <c r="V30" s="24"/>
      <c r="W30" s="24"/>
      <c r="X30" s="24"/>
      <c r="Y30" s="24"/>
      <c r="Z30" s="26" t="str">
        <f aca="false">Z14</f>
        <v> </v>
      </c>
      <c r="AA30" s="26"/>
      <c r="AB30" s="26"/>
      <c r="AC30" s="26"/>
      <c r="AD30" s="26"/>
      <c r="AE30" s="25" t="s">
        <v>20</v>
      </c>
      <c r="AF30" s="24"/>
      <c r="AG30" s="24"/>
      <c r="AH30" s="27" t="str">
        <f aca="false">AH14</f>
        <v> </v>
      </c>
      <c r="AI30" s="27"/>
      <c r="AJ30" s="27"/>
      <c r="AK30" s="25" t="s">
        <v>21</v>
      </c>
      <c r="AL30" s="24"/>
      <c r="AM30" s="24"/>
      <c r="AN30" s="25" t="s">
        <v>22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4"/>
      <c r="BF30" s="24"/>
      <c r="BG30" s="27" t="str">
        <f aca="false">BG14</f>
        <v> </v>
      </c>
      <c r="BH30" s="27"/>
      <c r="BI30" s="27"/>
      <c r="BJ30" s="25" t="s">
        <v>21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3</v>
      </c>
      <c r="T31" s="24"/>
      <c r="U31" s="24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0</v>
      </c>
      <c r="AE31" s="24"/>
      <c r="AF31" s="24"/>
      <c r="AG31" s="26" t="str">
        <f aca="false">AG15</f>
        <v> </v>
      </c>
      <c r="AH31" s="26"/>
      <c r="AI31" s="26"/>
      <c r="AJ31" s="25" t="s">
        <v>21</v>
      </c>
      <c r="AK31" s="24"/>
      <c r="AL31" s="24"/>
      <c r="AM31" s="24"/>
      <c r="AN31" s="25" t="s">
        <v>24</v>
      </c>
      <c r="AO31" s="26" t="str">
        <f aca="false">AO15</f>
        <v> </v>
      </c>
      <c r="AP31" s="26"/>
      <c r="AQ31" s="26"/>
      <c r="AR31" s="25" t="s">
        <v>25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0" t="n">
        <v>20</v>
      </c>
      <c r="BF31" s="30"/>
      <c r="BG31" s="31" t="str">
        <f aca="false">BG15</f>
        <v> </v>
      </c>
      <c r="BH31" s="31"/>
      <c r="BI31" s="25" t="s">
        <v>26</v>
      </c>
      <c r="BJ31" s="24"/>
      <c r="BK31" s="24"/>
      <c r="BL31" s="28"/>
    </row>
    <row r="32" customFormat="false" ht="12.75" hidden="false" customHeight="fals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4"/>
      <c r="R32" s="24"/>
      <c r="S32" s="25"/>
      <c r="T32" s="24"/>
      <c r="U32" s="24"/>
      <c r="V32" s="11"/>
      <c r="W32" s="11"/>
      <c r="X32" s="11"/>
      <c r="Y32" s="11"/>
      <c r="Z32" s="11"/>
      <c r="AA32" s="11"/>
      <c r="AB32" s="11"/>
      <c r="AC32" s="11"/>
      <c r="AD32" s="25"/>
      <c r="AE32" s="24"/>
      <c r="AF32" s="24"/>
      <c r="AG32" s="11"/>
      <c r="AH32" s="11"/>
      <c r="AI32" s="11"/>
      <c r="AJ32" s="25"/>
      <c r="AK32" s="24"/>
      <c r="AL32" s="24"/>
      <c r="AM32" s="24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2"/>
      <c r="BF32" s="22"/>
      <c r="BG32" s="11"/>
      <c r="BH32" s="11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3" t="s">
        <v>28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9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46" t="s">
        <v>30</v>
      </c>
      <c r="AI35" s="24"/>
      <c r="AJ35" s="24"/>
      <c r="AK35" s="24"/>
      <c r="AL35" s="24"/>
      <c r="AM35" s="24"/>
      <c r="AN35" s="24"/>
      <c r="AO35" s="24"/>
      <c r="AP35" s="24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2</v>
      </c>
      <c r="E37" s="49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X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X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9" activeCellId="0" sqref="CH9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50040050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34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 t="s">
        <v>14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6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7</v>
      </c>
      <c r="R12" s="22"/>
      <c r="S12" s="22"/>
      <c r="T12" s="22"/>
      <c r="U12" s="22"/>
      <c r="V12" s="22"/>
      <c r="W12" s="22"/>
      <c r="X12" s="22"/>
      <c r="Y12" s="22"/>
      <c r="Z12" s="22"/>
      <c r="AA12" s="23" t="s">
        <v>14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8</v>
      </c>
      <c r="R13" s="22"/>
      <c r="S13" s="22"/>
      <c r="T13" s="22"/>
      <c r="U13" s="22"/>
      <c r="V13" s="22"/>
      <c r="W13" s="22"/>
      <c r="X13" s="22"/>
      <c r="Y13" s="22"/>
      <c r="Z13" s="22"/>
      <c r="AA13" s="23" t="s">
        <v>14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4"/>
      <c r="R14" s="25" t="s">
        <v>19</v>
      </c>
      <c r="S14" s="24"/>
      <c r="T14" s="24"/>
      <c r="U14" s="24"/>
      <c r="V14" s="24"/>
      <c r="W14" s="24"/>
      <c r="X14" s="24"/>
      <c r="Y14" s="24"/>
      <c r="Z14" s="26" t="s">
        <v>14</v>
      </c>
      <c r="AA14" s="26"/>
      <c r="AB14" s="26"/>
      <c r="AC14" s="26"/>
      <c r="AD14" s="26"/>
      <c r="AE14" s="25" t="s">
        <v>20</v>
      </c>
      <c r="AF14" s="24"/>
      <c r="AG14" s="24"/>
      <c r="AH14" s="27" t="s">
        <v>14</v>
      </c>
      <c r="AI14" s="27"/>
      <c r="AJ14" s="27"/>
      <c r="AK14" s="25" t="s">
        <v>21</v>
      </c>
      <c r="AL14" s="24"/>
      <c r="AM14" s="24"/>
      <c r="AN14" s="25" t="s">
        <v>2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4</v>
      </c>
      <c r="AZ14" s="26"/>
      <c r="BA14" s="26"/>
      <c r="BB14" s="26"/>
      <c r="BC14" s="26"/>
      <c r="BD14" s="25" t="s">
        <v>20</v>
      </c>
      <c r="BE14" s="24"/>
      <c r="BF14" s="24"/>
      <c r="BG14" s="27" t="s">
        <v>14</v>
      </c>
      <c r="BH14" s="27"/>
      <c r="BI14" s="27"/>
      <c r="BJ14" s="25" t="s">
        <v>21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3</v>
      </c>
      <c r="T15" s="24"/>
      <c r="U15" s="24"/>
      <c r="V15" s="26" t="s">
        <v>14</v>
      </c>
      <c r="W15" s="26"/>
      <c r="X15" s="26"/>
      <c r="Y15" s="26"/>
      <c r="Z15" s="26"/>
      <c r="AA15" s="26"/>
      <c r="AB15" s="26"/>
      <c r="AC15" s="26"/>
      <c r="AD15" s="25" t="s">
        <v>20</v>
      </c>
      <c r="AE15" s="24"/>
      <c r="AF15" s="24"/>
      <c r="AG15" s="26" t="s">
        <v>14</v>
      </c>
      <c r="AH15" s="26"/>
      <c r="AI15" s="26"/>
      <c r="AJ15" s="25" t="s">
        <v>21</v>
      </c>
      <c r="AK15" s="24"/>
      <c r="AL15" s="24"/>
      <c r="AM15" s="24"/>
      <c r="AN15" s="25" t="s">
        <v>24</v>
      </c>
      <c r="AO15" s="26" t="s">
        <v>14</v>
      </c>
      <c r="AP15" s="26"/>
      <c r="AQ15" s="26"/>
      <c r="AR15" s="25" t="s">
        <v>25</v>
      </c>
      <c r="AS15" s="26" t="s">
        <v>1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0" t="n">
        <v>20</v>
      </c>
      <c r="BF15" s="30"/>
      <c r="BG15" s="31" t="s">
        <v>14</v>
      </c>
      <c r="BH15" s="31"/>
      <c r="BI15" s="25" t="s">
        <v>26</v>
      </c>
      <c r="BJ15" s="24"/>
      <c r="BK15" s="24"/>
      <c r="BL15" s="28"/>
    </row>
    <row r="16" customFormat="false" ht="12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9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0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СНТ "МИР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500400507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3810802410000009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АО «АЛЬФА-БАНК»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2" t="str">
        <f aca="false">BA7</f>
        <v>044525593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2" t="str">
        <f aca="false">AN9</f>
        <v> 30101810200000000593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9" t="str">
        <f aca="false">Q10</f>
        <v>Участок № ___ целевой взнос за ___________________________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0" t="str">
        <f aca="false">AY10</f>
        <v> 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1" t="s">
        <v>16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2" t="s">
        <v>17</v>
      </c>
      <c r="R28" s="22"/>
      <c r="S28" s="22"/>
      <c r="T28" s="22"/>
      <c r="U28" s="22"/>
      <c r="V28" s="22"/>
      <c r="W28" s="22"/>
      <c r="X28" s="22"/>
      <c r="Y28" s="22"/>
      <c r="Z28" s="22"/>
      <c r="AA28" s="23" t="str">
        <f aca="false">AA12</f>
        <v> 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2" t="s">
        <v>18</v>
      </c>
      <c r="R29" s="22"/>
      <c r="S29" s="22"/>
      <c r="T29" s="22"/>
      <c r="U29" s="22"/>
      <c r="V29" s="22"/>
      <c r="W29" s="22"/>
      <c r="X29" s="22"/>
      <c r="Y29" s="22"/>
      <c r="Z29" s="22"/>
      <c r="AA29" s="23" t="str">
        <f aca="false">AA13</f>
        <v> 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/>
      <c r="R30" s="25" t="s">
        <v>19</v>
      </c>
      <c r="S30" s="24"/>
      <c r="T30" s="24"/>
      <c r="U30" s="24"/>
      <c r="V30" s="24"/>
      <c r="W30" s="24"/>
      <c r="X30" s="24"/>
      <c r="Y30" s="24"/>
      <c r="Z30" s="26" t="str">
        <f aca="false">Z14</f>
        <v> </v>
      </c>
      <c r="AA30" s="26"/>
      <c r="AB30" s="26"/>
      <c r="AC30" s="26"/>
      <c r="AD30" s="26"/>
      <c r="AE30" s="25" t="s">
        <v>20</v>
      </c>
      <c r="AF30" s="24"/>
      <c r="AG30" s="24"/>
      <c r="AH30" s="27" t="str">
        <f aca="false">AH14</f>
        <v> </v>
      </c>
      <c r="AI30" s="27"/>
      <c r="AJ30" s="27"/>
      <c r="AK30" s="25" t="s">
        <v>21</v>
      </c>
      <c r="AL30" s="24"/>
      <c r="AM30" s="24"/>
      <c r="AN30" s="25" t="s">
        <v>22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4"/>
      <c r="BF30" s="24"/>
      <c r="BG30" s="27" t="str">
        <f aca="false">BG14</f>
        <v> </v>
      </c>
      <c r="BH30" s="27"/>
      <c r="BI30" s="27"/>
      <c r="BJ30" s="25" t="s">
        <v>21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3</v>
      </c>
      <c r="T31" s="24"/>
      <c r="U31" s="24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0</v>
      </c>
      <c r="AE31" s="24"/>
      <c r="AF31" s="24"/>
      <c r="AG31" s="26" t="str">
        <f aca="false">AG15</f>
        <v> </v>
      </c>
      <c r="AH31" s="26"/>
      <c r="AI31" s="26"/>
      <c r="AJ31" s="25" t="s">
        <v>21</v>
      </c>
      <c r="AK31" s="24"/>
      <c r="AL31" s="24"/>
      <c r="AM31" s="24"/>
      <c r="AN31" s="25" t="s">
        <v>24</v>
      </c>
      <c r="AO31" s="26" t="str">
        <f aca="false">AO15</f>
        <v> </v>
      </c>
      <c r="AP31" s="26"/>
      <c r="AQ31" s="26"/>
      <c r="AR31" s="25" t="s">
        <v>25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0" t="n">
        <v>20</v>
      </c>
      <c r="BF31" s="30"/>
      <c r="BG31" s="31" t="str">
        <f aca="false">BG15</f>
        <v> </v>
      </c>
      <c r="BH31" s="31"/>
      <c r="BI31" s="25" t="s">
        <v>26</v>
      </c>
      <c r="BJ31" s="24"/>
      <c r="BK31" s="24"/>
      <c r="BL31" s="28"/>
    </row>
    <row r="32" customFormat="false" ht="12.75" hidden="false" customHeight="fals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4"/>
      <c r="R32" s="24"/>
      <c r="S32" s="25"/>
      <c r="T32" s="24"/>
      <c r="U32" s="24"/>
      <c r="V32" s="11"/>
      <c r="W32" s="11"/>
      <c r="X32" s="11"/>
      <c r="Y32" s="11"/>
      <c r="Z32" s="11"/>
      <c r="AA32" s="11"/>
      <c r="AB32" s="11"/>
      <c r="AC32" s="11"/>
      <c r="AD32" s="25"/>
      <c r="AE32" s="24"/>
      <c r="AF32" s="24"/>
      <c r="AG32" s="11"/>
      <c r="AH32" s="11"/>
      <c r="AI32" s="11"/>
      <c r="AJ32" s="25"/>
      <c r="AK32" s="24"/>
      <c r="AL32" s="24"/>
      <c r="AM32" s="24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2"/>
      <c r="BF32" s="22"/>
      <c r="BG32" s="11"/>
      <c r="BH32" s="11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3" t="s">
        <v>28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9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46" t="s">
        <v>30</v>
      </c>
      <c r="AI35" s="24"/>
      <c r="AJ35" s="24"/>
      <c r="AK35" s="24"/>
      <c r="AL35" s="24"/>
      <c r="AM35" s="24"/>
      <c r="AN35" s="24"/>
      <c r="AO35" s="24"/>
      <c r="AP35" s="24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2</v>
      </c>
      <c r="E37" s="49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X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X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AM25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50040050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50" t="s">
        <v>35</v>
      </c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24"/>
      <c r="AX10" s="24"/>
      <c r="AY10" s="20" t="s">
        <v>14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6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7</v>
      </c>
      <c r="R12" s="22"/>
      <c r="S12" s="22"/>
      <c r="T12" s="22"/>
      <c r="U12" s="22"/>
      <c r="V12" s="22"/>
      <c r="W12" s="22"/>
      <c r="X12" s="22"/>
      <c r="Y12" s="22"/>
      <c r="Z12" s="22"/>
      <c r="AA12" s="23" t="s">
        <v>14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8</v>
      </c>
      <c r="R13" s="22"/>
      <c r="S13" s="22"/>
      <c r="T13" s="22"/>
      <c r="U13" s="22"/>
      <c r="V13" s="22"/>
      <c r="W13" s="22"/>
      <c r="X13" s="22"/>
      <c r="Y13" s="22"/>
      <c r="Z13" s="22"/>
      <c r="AA13" s="23" t="s">
        <v>14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4"/>
      <c r="R14" s="25" t="s">
        <v>19</v>
      </c>
      <c r="S14" s="24"/>
      <c r="T14" s="24"/>
      <c r="U14" s="24"/>
      <c r="V14" s="24"/>
      <c r="W14" s="24"/>
      <c r="X14" s="24"/>
      <c r="Y14" s="24"/>
      <c r="Z14" s="26" t="s">
        <v>14</v>
      </c>
      <c r="AA14" s="26"/>
      <c r="AB14" s="26"/>
      <c r="AC14" s="26"/>
      <c r="AD14" s="26"/>
      <c r="AE14" s="25" t="s">
        <v>20</v>
      </c>
      <c r="AF14" s="24"/>
      <c r="AG14" s="24"/>
      <c r="AH14" s="27" t="s">
        <v>14</v>
      </c>
      <c r="AI14" s="27"/>
      <c r="AJ14" s="27"/>
      <c r="AK14" s="25" t="s">
        <v>21</v>
      </c>
      <c r="AL14" s="24"/>
      <c r="AM14" s="24"/>
      <c r="AN14" s="25" t="s">
        <v>2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4</v>
      </c>
      <c r="AZ14" s="26"/>
      <c r="BA14" s="26"/>
      <c r="BB14" s="26"/>
      <c r="BC14" s="26"/>
      <c r="BD14" s="25" t="s">
        <v>20</v>
      </c>
      <c r="BE14" s="24"/>
      <c r="BF14" s="24"/>
      <c r="BG14" s="27" t="s">
        <v>14</v>
      </c>
      <c r="BH14" s="27"/>
      <c r="BI14" s="27"/>
      <c r="BJ14" s="25" t="s">
        <v>21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3</v>
      </c>
      <c r="T15" s="24"/>
      <c r="U15" s="24"/>
      <c r="V15" s="26" t="s">
        <v>14</v>
      </c>
      <c r="W15" s="26"/>
      <c r="X15" s="26"/>
      <c r="Y15" s="26"/>
      <c r="Z15" s="26"/>
      <c r="AA15" s="26"/>
      <c r="AB15" s="26"/>
      <c r="AC15" s="26"/>
      <c r="AD15" s="25" t="s">
        <v>20</v>
      </c>
      <c r="AE15" s="24"/>
      <c r="AF15" s="24"/>
      <c r="AG15" s="26" t="s">
        <v>14</v>
      </c>
      <c r="AH15" s="26"/>
      <c r="AI15" s="26"/>
      <c r="AJ15" s="25" t="s">
        <v>21</v>
      </c>
      <c r="AK15" s="24"/>
      <c r="AL15" s="24"/>
      <c r="AM15" s="24"/>
      <c r="AN15" s="25" t="s">
        <v>24</v>
      </c>
      <c r="AO15" s="26" t="s">
        <v>14</v>
      </c>
      <c r="AP15" s="26"/>
      <c r="AQ15" s="26"/>
      <c r="AR15" s="25" t="s">
        <v>25</v>
      </c>
      <c r="AS15" s="26" t="s">
        <v>1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0" t="n">
        <v>20</v>
      </c>
      <c r="BF15" s="30"/>
      <c r="BG15" s="31" t="s">
        <v>14</v>
      </c>
      <c r="BH15" s="31"/>
      <c r="BI15" s="25" t="s">
        <v>26</v>
      </c>
      <c r="BJ15" s="24"/>
      <c r="BK15" s="24"/>
      <c r="BL15" s="28"/>
    </row>
    <row r="16" customFormat="false" ht="12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9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0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СНТ "МИР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500400507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3810802410000009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АО «АЛЬФА-БАНК»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2" t="str">
        <f aca="false">BA7</f>
        <v>044525593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2" t="str">
        <f aca="false">AN9</f>
        <v> 30101810200000000593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50" t="str">
        <f aca="false">Q10</f>
        <v>Участок № _______показания счетчика________КВт.</v>
      </c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24"/>
      <c r="AX26" s="24"/>
      <c r="AY26" s="20" t="str">
        <f aca="false">AY10</f>
        <v> 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1" t="s">
        <v>16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2" t="s">
        <v>17</v>
      </c>
      <c r="R28" s="22"/>
      <c r="S28" s="22"/>
      <c r="T28" s="22"/>
      <c r="U28" s="22"/>
      <c r="V28" s="22"/>
      <c r="W28" s="22"/>
      <c r="X28" s="22"/>
      <c r="Y28" s="22"/>
      <c r="Z28" s="22"/>
      <c r="AA28" s="23" t="str">
        <f aca="false">AA12</f>
        <v> 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2" t="s">
        <v>18</v>
      </c>
      <c r="R29" s="22"/>
      <c r="S29" s="22"/>
      <c r="T29" s="22"/>
      <c r="U29" s="22"/>
      <c r="V29" s="22"/>
      <c r="W29" s="22"/>
      <c r="X29" s="22"/>
      <c r="Y29" s="22"/>
      <c r="Z29" s="22"/>
      <c r="AA29" s="23" t="str">
        <f aca="false">AA13</f>
        <v> 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/>
      <c r="R30" s="25" t="s">
        <v>19</v>
      </c>
      <c r="S30" s="24"/>
      <c r="T30" s="24"/>
      <c r="U30" s="24"/>
      <c r="V30" s="24"/>
      <c r="W30" s="24"/>
      <c r="X30" s="24"/>
      <c r="Y30" s="24"/>
      <c r="Z30" s="26" t="str">
        <f aca="false">Z14</f>
        <v> </v>
      </c>
      <c r="AA30" s="26"/>
      <c r="AB30" s="26"/>
      <c r="AC30" s="26"/>
      <c r="AD30" s="26"/>
      <c r="AE30" s="25" t="s">
        <v>20</v>
      </c>
      <c r="AF30" s="24"/>
      <c r="AG30" s="24"/>
      <c r="AH30" s="27" t="str">
        <f aca="false">AH14</f>
        <v> </v>
      </c>
      <c r="AI30" s="27"/>
      <c r="AJ30" s="27"/>
      <c r="AK30" s="25" t="s">
        <v>21</v>
      </c>
      <c r="AL30" s="24"/>
      <c r="AM30" s="24"/>
      <c r="AN30" s="25" t="s">
        <v>22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4"/>
      <c r="BF30" s="24"/>
      <c r="BG30" s="27" t="str">
        <f aca="false">BG14</f>
        <v> </v>
      </c>
      <c r="BH30" s="27"/>
      <c r="BI30" s="27"/>
      <c r="BJ30" s="25" t="s">
        <v>21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3</v>
      </c>
      <c r="T31" s="24"/>
      <c r="U31" s="24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0</v>
      </c>
      <c r="AE31" s="24"/>
      <c r="AF31" s="24"/>
      <c r="AG31" s="26" t="str">
        <f aca="false">AG15</f>
        <v> </v>
      </c>
      <c r="AH31" s="26"/>
      <c r="AI31" s="26"/>
      <c r="AJ31" s="25" t="s">
        <v>21</v>
      </c>
      <c r="AK31" s="24"/>
      <c r="AL31" s="24"/>
      <c r="AM31" s="24"/>
      <c r="AN31" s="25" t="s">
        <v>24</v>
      </c>
      <c r="AO31" s="26" t="str">
        <f aca="false">AO15</f>
        <v> </v>
      </c>
      <c r="AP31" s="26"/>
      <c r="AQ31" s="26"/>
      <c r="AR31" s="25" t="s">
        <v>25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0" t="n">
        <v>20</v>
      </c>
      <c r="BF31" s="30"/>
      <c r="BG31" s="31" t="str">
        <f aca="false">BG15</f>
        <v> </v>
      </c>
      <c r="BH31" s="31"/>
      <c r="BI31" s="25" t="s">
        <v>26</v>
      </c>
      <c r="BJ31" s="24"/>
      <c r="BK31" s="24"/>
      <c r="BL31" s="28"/>
    </row>
    <row r="32" customFormat="false" ht="12.75" hidden="false" customHeight="fals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4"/>
      <c r="R32" s="24"/>
      <c r="S32" s="25"/>
      <c r="T32" s="24"/>
      <c r="U32" s="24"/>
      <c r="V32" s="11"/>
      <c r="W32" s="11"/>
      <c r="X32" s="11"/>
      <c r="Y32" s="11"/>
      <c r="Z32" s="11"/>
      <c r="AA32" s="11"/>
      <c r="AB32" s="11"/>
      <c r="AC32" s="11"/>
      <c r="AD32" s="25"/>
      <c r="AE32" s="24"/>
      <c r="AF32" s="24"/>
      <c r="AG32" s="11"/>
      <c r="AH32" s="11"/>
      <c r="AI32" s="11"/>
      <c r="AJ32" s="25"/>
      <c r="AK32" s="24"/>
      <c r="AL32" s="24"/>
      <c r="AM32" s="24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2"/>
      <c r="BF32" s="22"/>
      <c r="BG32" s="11"/>
      <c r="BH32" s="11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3" t="s">
        <v>28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9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46" t="s">
        <v>30</v>
      </c>
      <c r="AI35" s="24"/>
      <c r="AJ35" s="24"/>
      <c r="AK35" s="24"/>
      <c r="AL35" s="24"/>
      <c r="AM35" s="24"/>
      <c r="AN35" s="24"/>
      <c r="AO35" s="24"/>
      <c r="AP35" s="24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2</v>
      </c>
      <c r="E37" s="49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35" activeCellId="0" sqref="BU35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50040050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36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 t="s">
        <v>14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6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7</v>
      </c>
      <c r="R12" s="22"/>
      <c r="S12" s="22"/>
      <c r="T12" s="22"/>
      <c r="U12" s="22"/>
      <c r="V12" s="22"/>
      <c r="W12" s="22"/>
      <c r="X12" s="22"/>
      <c r="Y12" s="22"/>
      <c r="Z12" s="22"/>
      <c r="AA12" s="23" t="s">
        <v>14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8</v>
      </c>
      <c r="R13" s="22"/>
      <c r="S13" s="22"/>
      <c r="T13" s="22"/>
      <c r="U13" s="22"/>
      <c r="V13" s="22"/>
      <c r="W13" s="22"/>
      <c r="X13" s="22"/>
      <c r="Y13" s="22"/>
      <c r="Z13" s="22"/>
      <c r="AA13" s="23" t="s">
        <v>14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4"/>
      <c r="R14" s="25" t="s">
        <v>19</v>
      </c>
      <c r="S14" s="24"/>
      <c r="T14" s="24"/>
      <c r="U14" s="24"/>
      <c r="V14" s="24"/>
      <c r="W14" s="24"/>
      <c r="X14" s="24"/>
      <c r="Y14" s="24"/>
      <c r="Z14" s="26" t="s">
        <v>14</v>
      </c>
      <c r="AA14" s="26"/>
      <c r="AB14" s="26"/>
      <c r="AC14" s="26"/>
      <c r="AD14" s="26"/>
      <c r="AE14" s="25" t="s">
        <v>20</v>
      </c>
      <c r="AF14" s="24"/>
      <c r="AG14" s="24"/>
      <c r="AH14" s="27" t="s">
        <v>14</v>
      </c>
      <c r="AI14" s="27"/>
      <c r="AJ14" s="27"/>
      <c r="AK14" s="25" t="s">
        <v>21</v>
      </c>
      <c r="AL14" s="24"/>
      <c r="AM14" s="24"/>
      <c r="AN14" s="25" t="s">
        <v>2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4</v>
      </c>
      <c r="AZ14" s="26"/>
      <c r="BA14" s="26"/>
      <c r="BB14" s="26"/>
      <c r="BC14" s="26"/>
      <c r="BD14" s="25" t="s">
        <v>20</v>
      </c>
      <c r="BE14" s="24"/>
      <c r="BF14" s="24"/>
      <c r="BG14" s="27" t="s">
        <v>14</v>
      </c>
      <c r="BH14" s="27"/>
      <c r="BI14" s="27"/>
      <c r="BJ14" s="25" t="s">
        <v>21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3</v>
      </c>
      <c r="T15" s="24"/>
      <c r="U15" s="24"/>
      <c r="V15" s="26" t="s">
        <v>14</v>
      </c>
      <c r="W15" s="26"/>
      <c r="X15" s="26"/>
      <c r="Y15" s="26"/>
      <c r="Z15" s="26"/>
      <c r="AA15" s="26"/>
      <c r="AB15" s="26"/>
      <c r="AC15" s="26"/>
      <c r="AD15" s="25" t="s">
        <v>20</v>
      </c>
      <c r="AE15" s="24"/>
      <c r="AF15" s="24"/>
      <c r="AG15" s="26" t="s">
        <v>14</v>
      </c>
      <c r="AH15" s="26"/>
      <c r="AI15" s="26"/>
      <c r="AJ15" s="25" t="s">
        <v>21</v>
      </c>
      <c r="AK15" s="24"/>
      <c r="AL15" s="24"/>
      <c r="AM15" s="24"/>
      <c r="AN15" s="25" t="s">
        <v>24</v>
      </c>
      <c r="AO15" s="26" t="s">
        <v>14</v>
      </c>
      <c r="AP15" s="26"/>
      <c r="AQ15" s="26"/>
      <c r="AR15" s="25" t="s">
        <v>25</v>
      </c>
      <c r="AS15" s="26" t="s">
        <v>1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0" t="n">
        <v>20</v>
      </c>
      <c r="BF15" s="30"/>
      <c r="BG15" s="31" t="s">
        <v>14</v>
      </c>
      <c r="BH15" s="31"/>
      <c r="BI15" s="25" t="s">
        <v>26</v>
      </c>
      <c r="BJ15" s="24"/>
      <c r="BK15" s="24"/>
      <c r="BL15" s="28"/>
    </row>
    <row r="16" customFormat="false" ht="12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9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0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СНТ "МИР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500400507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3810802410000009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АО «АЛЬФА-БАНК»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2" t="str">
        <f aca="false">BA7</f>
        <v>044525593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2" t="str">
        <f aca="false">AN9</f>
        <v> 30101810200000000593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9" t="str">
        <f aca="false">Q10</f>
        <v>Участок № ___Прочие взносы____________201____г.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0" t="str">
        <f aca="false">AY10</f>
        <v> 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1" t="s">
        <v>16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2" t="s">
        <v>17</v>
      </c>
      <c r="R28" s="22"/>
      <c r="S28" s="22"/>
      <c r="T28" s="22"/>
      <c r="U28" s="22"/>
      <c r="V28" s="22"/>
      <c r="W28" s="22"/>
      <c r="X28" s="22"/>
      <c r="Y28" s="22"/>
      <c r="Z28" s="22"/>
      <c r="AA28" s="23" t="str">
        <f aca="false">AA12</f>
        <v> 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2" t="s">
        <v>18</v>
      </c>
      <c r="R29" s="22"/>
      <c r="S29" s="22"/>
      <c r="T29" s="22"/>
      <c r="U29" s="22"/>
      <c r="V29" s="22"/>
      <c r="W29" s="22"/>
      <c r="X29" s="22"/>
      <c r="Y29" s="22"/>
      <c r="Z29" s="22"/>
      <c r="AA29" s="23" t="str">
        <f aca="false">AA13</f>
        <v> 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/>
      <c r="R30" s="25" t="s">
        <v>19</v>
      </c>
      <c r="S30" s="24"/>
      <c r="T30" s="24"/>
      <c r="U30" s="24"/>
      <c r="V30" s="24"/>
      <c r="W30" s="24"/>
      <c r="X30" s="24"/>
      <c r="Y30" s="24"/>
      <c r="Z30" s="26" t="str">
        <f aca="false">Z14</f>
        <v> </v>
      </c>
      <c r="AA30" s="26"/>
      <c r="AB30" s="26"/>
      <c r="AC30" s="26"/>
      <c r="AD30" s="26"/>
      <c r="AE30" s="25" t="s">
        <v>20</v>
      </c>
      <c r="AF30" s="24"/>
      <c r="AG30" s="24"/>
      <c r="AH30" s="27" t="str">
        <f aca="false">AH14</f>
        <v> </v>
      </c>
      <c r="AI30" s="27"/>
      <c r="AJ30" s="27"/>
      <c r="AK30" s="25" t="s">
        <v>21</v>
      </c>
      <c r="AL30" s="24"/>
      <c r="AM30" s="24"/>
      <c r="AN30" s="25" t="s">
        <v>22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4"/>
      <c r="BF30" s="24"/>
      <c r="BG30" s="27" t="str">
        <f aca="false">BG14</f>
        <v> </v>
      </c>
      <c r="BH30" s="27"/>
      <c r="BI30" s="27"/>
      <c r="BJ30" s="25" t="s">
        <v>21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3</v>
      </c>
      <c r="T31" s="24"/>
      <c r="U31" s="24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0</v>
      </c>
      <c r="AE31" s="24"/>
      <c r="AF31" s="24"/>
      <c r="AG31" s="26" t="str">
        <f aca="false">AG15</f>
        <v> </v>
      </c>
      <c r="AH31" s="26"/>
      <c r="AI31" s="26"/>
      <c r="AJ31" s="25" t="s">
        <v>21</v>
      </c>
      <c r="AK31" s="24"/>
      <c r="AL31" s="24"/>
      <c r="AM31" s="24"/>
      <c r="AN31" s="25" t="s">
        <v>24</v>
      </c>
      <c r="AO31" s="26" t="str">
        <f aca="false">AO15</f>
        <v> </v>
      </c>
      <c r="AP31" s="26"/>
      <c r="AQ31" s="26"/>
      <c r="AR31" s="25" t="s">
        <v>25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0" t="n">
        <v>20</v>
      </c>
      <c r="BF31" s="30"/>
      <c r="BG31" s="31" t="str">
        <f aca="false">BG15</f>
        <v> </v>
      </c>
      <c r="BH31" s="31"/>
      <c r="BI31" s="25" t="s">
        <v>26</v>
      </c>
      <c r="BJ31" s="24"/>
      <c r="BK31" s="24"/>
      <c r="BL31" s="28"/>
    </row>
    <row r="32" customFormat="false" ht="12.75" hidden="false" customHeight="fals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4"/>
      <c r="R32" s="24"/>
      <c r="S32" s="25"/>
      <c r="T32" s="24"/>
      <c r="U32" s="24"/>
      <c r="V32" s="11"/>
      <c r="W32" s="11"/>
      <c r="X32" s="11"/>
      <c r="Y32" s="11"/>
      <c r="Z32" s="11"/>
      <c r="AA32" s="11"/>
      <c r="AB32" s="11"/>
      <c r="AC32" s="11"/>
      <c r="AD32" s="25"/>
      <c r="AE32" s="24"/>
      <c r="AF32" s="24"/>
      <c r="AG32" s="11"/>
      <c r="AH32" s="11"/>
      <c r="AI32" s="11"/>
      <c r="AJ32" s="25"/>
      <c r="AK32" s="24"/>
      <c r="AL32" s="24"/>
      <c r="AM32" s="24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2"/>
      <c r="BF32" s="22"/>
      <c r="BG32" s="11"/>
      <c r="BH32" s="11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3" t="s">
        <v>28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9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46" t="s">
        <v>30</v>
      </c>
      <c r="AI35" s="24"/>
      <c r="AJ35" s="24"/>
      <c r="AK35" s="24"/>
      <c r="AL35" s="24"/>
      <c r="AM35" s="24"/>
      <c r="AN35" s="24"/>
      <c r="AO35" s="24"/>
      <c r="AP35" s="24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2</v>
      </c>
      <c r="E37" s="49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X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X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user</cp:lastModifiedBy>
  <cp:lastPrinted>2015-09-30T19:28:21Z</cp:lastPrinted>
  <dcterms:modified xsi:type="dcterms:W3CDTF">2019-10-24T07:51:04Z</dcterms:modified>
  <cp:revision>0</cp:revision>
  <dc:subject/>
  <dc:title/>
</cp:coreProperties>
</file>