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Полный список" sheetId="1" state="visible" r:id="rId2"/>
    <sheet name="Долги по 2021 год" sheetId="2" state="visible" r:id="rId3"/>
  </sheets>
  <definedNames>
    <definedName function="false" hidden="false" localSheetId="1" name="_xlnm.Print_Titles" vbProcedure="false">'Долги по 2021 год'!$1:$1</definedName>
    <definedName function="false" hidden="true" localSheetId="1" name="_xlnm._FilterDatabase" vbProcedure="false">'Долги по 2021 год'!$A$2:$D$411</definedName>
    <definedName function="false" hidden="false" localSheetId="0" name="_xlnm.Print_Titles" vbProcedure="false">'Полный список'!$1:$2</definedName>
    <definedName function="false" hidden="false" localSheetId="0" name="Excel_BuiltIn__FilterDatabase" vbProcedure="false">'Полный список'!$A$2:$D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20">
  <si>
    <t xml:space="preserve">Список задолженности собственников участков СНТ "МИР" на 04.02.2022г</t>
  </si>
  <si>
    <t xml:space="preserve">Номер участка / Наименование взноса</t>
  </si>
  <si>
    <t xml:space="preserve">Долг на 04.02.2022г.</t>
  </si>
  <si>
    <t xml:space="preserve">Переплата на 04.02.2022г.</t>
  </si>
  <si>
    <t xml:space="preserve">№1</t>
  </si>
  <si>
    <t xml:space="preserve">2021 1 п/г Членские взносы</t>
  </si>
  <si>
    <t xml:space="preserve">2021 2 п/г Членские взносы</t>
  </si>
  <si>
    <t xml:space="preserve">2022 1 п/г Членские взносы</t>
  </si>
  <si>
    <t xml:space="preserve">2022 2 п/г Членские взносы</t>
  </si>
  <si>
    <t xml:space="preserve">Целевые кадастровые работы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10</t>
  </si>
  <si>
    <t xml:space="preserve">№13</t>
  </si>
  <si>
    <t xml:space="preserve">№15С</t>
  </si>
  <si>
    <t xml:space="preserve">№16</t>
  </si>
  <si>
    <t xml:space="preserve">2020 1 п/г Членские взносы</t>
  </si>
  <si>
    <t xml:space="preserve">2020 2 п/г Членские взносы</t>
  </si>
  <si>
    <t xml:space="preserve">№17</t>
  </si>
  <si>
    <t xml:space="preserve">2022 1 п/г Членские взносы 15Е</t>
  </si>
  <si>
    <t xml:space="preserve">2022 2 п/г Членские взносы 15Е</t>
  </si>
  <si>
    <t xml:space="preserve">№18</t>
  </si>
  <si>
    <t xml:space="preserve">2019 Членские взносы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2012 Членские взносы</t>
  </si>
  <si>
    <t xml:space="preserve">2013 Членские взносы</t>
  </si>
  <si>
    <t xml:space="preserve">2014 Членские взносы</t>
  </si>
  <si>
    <t xml:space="preserve">2015 Членские взносы</t>
  </si>
  <si>
    <t xml:space="preserve">2016 Членские взносы</t>
  </si>
  <si>
    <t xml:space="preserve">2017 Членские взносы</t>
  </si>
  <si>
    <t xml:space="preserve">Целевые благоустройство</t>
  </si>
  <si>
    <t xml:space="preserve">Целевые трансформатор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3</t>
  </si>
  <si>
    <t xml:space="preserve">№34</t>
  </si>
  <si>
    <t xml:space="preserve">№35</t>
  </si>
  <si>
    <t xml:space="preserve">№36</t>
  </si>
  <si>
    <t xml:space="preserve">АО № 33-12012/20 от 14.10.2020</t>
  </si>
  <si>
    <t xml:space="preserve">№37</t>
  </si>
  <si>
    <t xml:space="preserve">№38</t>
  </si>
  <si>
    <t xml:space="preserve">№39</t>
  </si>
  <si>
    <t xml:space="preserve">№40</t>
  </si>
  <si>
    <t xml:space="preserve">№41</t>
  </si>
  <si>
    <t xml:space="preserve">№42</t>
  </si>
  <si>
    <t xml:space="preserve">№43</t>
  </si>
  <si>
    <t xml:space="preserve">№45</t>
  </si>
  <si>
    <t xml:space="preserve">2018 Членские взносы</t>
  </si>
  <si>
    <t xml:space="preserve">№46</t>
  </si>
  <si>
    <t xml:space="preserve">№47</t>
  </si>
  <si>
    <t xml:space="preserve">№48</t>
  </si>
  <si>
    <t xml:space="preserve">№49</t>
  </si>
  <si>
    <t xml:space="preserve">№51</t>
  </si>
  <si>
    <t xml:space="preserve">№52</t>
  </si>
  <si>
    <t xml:space="preserve">Целевые ремонт дороги</t>
  </si>
  <si>
    <t xml:space="preserve">№53</t>
  </si>
  <si>
    <t xml:space="preserve">№54</t>
  </si>
  <si>
    <t xml:space="preserve">№55</t>
  </si>
  <si>
    <t xml:space="preserve">№56</t>
  </si>
  <si>
    <t xml:space="preserve">№57</t>
  </si>
  <si>
    <t xml:space="preserve">№58</t>
  </si>
  <si>
    <t xml:space="preserve">№59</t>
  </si>
  <si>
    <t xml:space="preserve">№60</t>
  </si>
  <si>
    <t xml:space="preserve">№62</t>
  </si>
  <si>
    <t xml:space="preserve">№63</t>
  </si>
  <si>
    <t xml:space="preserve">№64</t>
  </si>
  <si>
    <t xml:space="preserve">№65</t>
  </si>
  <si>
    <t xml:space="preserve">№66</t>
  </si>
  <si>
    <t xml:space="preserve">№67</t>
  </si>
  <si>
    <t xml:space="preserve">№68</t>
  </si>
  <si>
    <t xml:space="preserve">№69</t>
  </si>
  <si>
    <t xml:space="preserve">№70</t>
  </si>
  <si>
    <t xml:space="preserve">№71</t>
  </si>
  <si>
    <t xml:space="preserve">№72</t>
  </si>
  <si>
    <t xml:space="preserve">№73</t>
  </si>
  <si>
    <t xml:space="preserve">№74</t>
  </si>
  <si>
    <t xml:space="preserve">№75</t>
  </si>
  <si>
    <t xml:space="preserve">№76</t>
  </si>
  <si>
    <t xml:space="preserve">№77</t>
  </si>
  <si>
    <t xml:space="preserve">№78</t>
  </si>
  <si>
    <t xml:space="preserve">№79</t>
  </si>
  <si>
    <t xml:space="preserve">№80</t>
  </si>
  <si>
    <t xml:space="preserve">№81</t>
  </si>
  <si>
    <t xml:space="preserve">№82</t>
  </si>
  <si>
    <t xml:space="preserve">№83</t>
  </si>
  <si>
    <t xml:space="preserve">№84</t>
  </si>
  <si>
    <t xml:space="preserve">№85</t>
  </si>
  <si>
    <t xml:space="preserve">№86</t>
  </si>
  <si>
    <t xml:space="preserve">№87</t>
  </si>
  <si>
    <t xml:space="preserve">№88</t>
  </si>
  <si>
    <t xml:space="preserve">№90</t>
  </si>
  <si>
    <t xml:space="preserve">№91Е</t>
  </si>
  <si>
    <t xml:space="preserve">№92</t>
  </si>
  <si>
    <t xml:space="preserve">№93</t>
  </si>
  <si>
    <t xml:space="preserve">№94</t>
  </si>
  <si>
    <t xml:space="preserve">№95</t>
  </si>
  <si>
    <t xml:space="preserve">№96</t>
  </si>
  <si>
    <t xml:space="preserve">№97</t>
  </si>
  <si>
    <t xml:space="preserve">№98</t>
  </si>
  <si>
    <t xml:space="preserve">№99</t>
  </si>
  <si>
    <t xml:space="preserve">№ участка </t>
  </si>
  <si>
    <t xml:space="preserve">Список задолженности  участков на 04.02.2022г</t>
  </si>
  <si>
    <t xml:space="preserve">без учета 2022 года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F2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4F0DD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F2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10.65625" defaultRowHeight="18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0.16"/>
    <col collapsed="false" customWidth="true" hidden="false" outlineLevel="0" max="3" min="3" style="1" width="25.82"/>
    <col collapsed="false" customWidth="true" hidden="false" outlineLevel="0" max="4" min="4" style="1" width="22.33"/>
    <col collapsed="false" customWidth="false" hidden="false" outlineLevel="0" max="257" min="5" style="1" width="10.6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</row>
    <row r="2" s="7" customFormat="true" ht="30" hidden="false" customHeight="true" outlineLevel="0" collapsed="false">
      <c r="A2" s="4" t="s">
        <v>1</v>
      </c>
      <c r="B2" s="4"/>
      <c r="C2" s="5" t="s">
        <v>2</v>
      </c>
      <c r="D2" s="6" t="s">
        <v>3</v>
      </c>
    </row>
    <row r="3" s="11" customFormat="true" ht="18.75" hidden="false" customHeight="true" outlineLevel="0" collapsed="false">
      <c r="A3" s="8" t="s">
        <v>4</v>
      </c>
      <c r="B3" s="8"/>
      <c r="C3" s="9" t="n">
        <v>19720</v>
      </c>
      <c r="D3" s="10"/>
    </row>
    <row r="4" customFormat="false" ht="18.75" hidden="false" customHeight="true" outlineLevel="0" collapsed="false">
      <c r="A4" s="12" t="s">
        <v>5</v>
      </c>
      <c r="B4" s="12"/>
      <c r="C4" s="13" t="n">
        <v>4680</v>
      </c>
      <c r="D4" s="14"/>
    </row>
    <row r="5" customFormat="false" ht="18.75" hidden="false" customHeight="true" outlineLevel="0" collapsed="false">
      <c r="A5" s="12" t="s">
        <v>6</v>
      </c>
      <c r="B5" s="12"/>
      <c r="C5" s="13" t="n">
        <v>4680</v>
      </c>
      <c r="D5" s="14"/>
    </row>
    <row r="6" customFormat="false" ht="18.75" hidden="false" customHeight="true" outlineLevel="0" collapsed="false">
      <c r="A6" s="12" t="s">
        <v>7</v>
      </c>
      <c r="B6" s="12"/>
      <c r="C6" s="13" t="n">
        <v>4680</v>
      </c>
      <c r="D6" s="14"/>
    </row>
    <row r="7" customFormat="false" ht="18.75" hidden="false" customHeight="true" outlineLevel="0" collapsed="false">
      <c r="A7" s="12" t="s">
        <v>8</v>
      </c>
      <c r="B7" s="12"/>
      <c r="C7" s="13" t="n">
        <v>4680</v>
      </c>
      <c r="D7" s="14"/>
    </row>
    <row r="8" customFormat="false" ht="18.75" hidden="false" customHeight="true" outlineLevel="0" collapsed="false">
      <c r="A8" s="12" t="s">
        <v>9</v>
      </c>
      <c r="B8" s="12"/>
      <c r="C8" s="13" t="n">
        <v>1000</v>
      </c>
      <c r="D8" s="14"/>
    </row>
    <row r="9" s="11" customFormat="true" ht="18.75" hidden="false" customHeight="true" outlineLevel="0" collapsed="false">
      <c r="A9" s="8" t="s">
        <v>10</v>
      </c>
      <c r="B9" s="8"/>
      <c r="C9" s="9" t="n">
        <v>9360</v>
      </c>
      <c r="D9" s="10"/>
    </row>
    <row r="10" customFormat="false" ht="18.75" hidden="false" customHeight="true" outlineLevel="0" collapsed="false">
      <c r="A10" s="12" t="s">
        <v>7</v>
      </c>
      <c r="B10" s="12"/>
      <c r="C10" s="13" t="n">
        <v>4680</v>
      </c>
      <c r="D10" s="14"/>
    </row>
    <row r="11" customFormat="false" ht="18.75" hidden="false" customHeight="true" outlineLevel="0" collapsed="false">
      <c r="A11" s="12" t="s">
        <v>8</v>
      </c>
      <c r="B11" s="12"/>
      <c r="C11" s="13" t="n">
        <v>4680</v>
      </c>
      <c r="D11" s="14"/>
    </row>
    <row r="12" s="11" customFormat="true" ht="18.75" hidden="false" customHeight="true" outlineLevel="0" collapsed="false">
      <c r="A12" s="8" t="s">
        <v>11</v>
      </c>
      <c r="B12" s="8"/>
      <c r="C12" s="9" t="n">
        <v>9360</v>
      </c>
      <c r="D12" s="10"/>
    </row>
    <row r="13" customFormat="false" ht="18.75" hidden="false" customHeight="true" outlineLevel="0" collapsed="false">
      <c r="A13" s="12" t="s">
        <v>7</v>
      </c>
      <c r="B13" s="12"/>
      <c r="C13" s="13" t="n">
        <v>4680</v>
      </c>
      <c r="D13" s="14"/>
    </row>
    <row r="14" customFormat="false" ht="18.75" hidden="false" customHeight="true" outlineLevel="0" collapsed="false">
      <c r="A14" s="12" t="s">
        <v>8</v>
      </c>
      <c r="B14" s="12"/>
      <c r="C14" s="13" t="n">
        <v>4680</v>
      </c>
      <c r="D14" s="14"/>
    </row>
    <row r="15" s="11" customFormat="true" ht="18.75" hidden="false" customHeight="true" outlineLevel="0" collapsed="false">
      <c r="A15" s="8" t="s">
        <v>12</v>
      </c>
      <c r="B15" s="8"/>
      <c r="C15" s="9" t="n">
        <f aca="false">SUM(C16:C18)</f>
        <v>3160</v>
      </c>
      <c r="D15" s="10"/>
    </row>
    <row r="16" customFormat="false" ht="18.75" hidden="false" customHeight="true" outlineLevel="0" collapsed="false">
      <c r="A16" s="12" t="s">
        <v>6</v>
      </c>
      <c r="B16" s="12"/>
      <c r="C16" s="13" t="n">
        <v>40</v>
      </c>
      <c r="D16" s="14"/>
    </row>
    <row r="17" customFormat="false" ht="18.75" hidden="false" customHeight="true" outlineLevel="0" collapsed="false">
      <c r="A17" s="12" t="s">
        <v>7</v>
      </c>
      <c r="B17" s="12"/>
      <c r="C17" s="13" t="n">
        <v>1560</v>
      </c>
      <c r="D17" s="14"/>
    </row>
    <row r="18" customFormat="false" ht="18.75" hidden="false" customHeight="true" outlineLevel="0" collapsed="false">
      <c r="A18" s="12" t="s">
        <v>8</v>
      </c>
      <c r="B18" s="12"/>
      <c r="C18" s="13" t="n">
        <v>1560</v>
      </c>
      <c r="D18" s="14"/>
    </row>
    <row r="19" s="11" customFormat="true" ht="18.75" hidden="false" customHeight="true" outlineLevel="0" collapsed="false">
      <c r="A19" s="8" t="s">
        <v>13</v>
      </c>
      <c r="B19" s="8"/>
      <c r="C19" s="9" t="n">
        <v>9360</v>
      </c>
      <c r="D19" s="10"/>
    </row>
    <row r="20" customFormat="false" ht="18.75" hidden="false" customHeight="true" outlineLevel="0" collapsed="false">
      <c r="A20" s="12" t="s">
        <v>7</v>
      </c>
      <c r="B20" s="12"/>
      <c r="C20" s="13" t="n">
        <v>4680</v>
      </c>
      <c r="D20" s="14"/>
    </row>
    <row r="21" customFormat="false" ht="18.75" hidden="false" customHeight="true" outlineLevel="0" collapsed="false">
      <c r="A21" s="12" t="s">
        <v>8</v>
      </c>
      <c r="B21" s="12"/>
      <c r="C21" s="13" t="n">
        <v>4680</v>
      </c>
      <c r="D21" s="14"/>
    </row>
    <row r="22" s="11" customFormat="true" ht="18.75" hidden="false" customHeight="true" outlineLevel="0" collapsed="false">
      <c r="A22" s="8" t="s">
        <v>14</v>
      </c>
      <c r="B22" s="8"/>
      <c r="C22" s="9" t="n">
        <f aca="false">SUM(C23:C27)</f>
        <v>28612</v>
      </c>
      <c r="D22" s="10"/>
    </row>
    <row r="23" customFormat="false" ht="18.75" hidden="false" customHeight="true" outlineLevel="0" collapsed="false">
      <c r="A23" s="12" t="s">
        <v>5</v>
      </c>
      <c r="B23" s="12"/>
      <c r="C23" s="13" t="n">
        <v>6903</v>
      </c>
      <c r="D23" s="14"/>
    </row>
    <row r="24" customFormat="false" ht="18.75" hidden="false" customHeight="true" outlineLevel="0" collapsed="false">
      <c r="A24" s="12" t="s">
        <v>6</v>
      </c>
      <c r="B24" s="12"/>
      <c r="C24" s="13" t="n">
        <v>6903</v>
      </c>
      <c r="D24" s="14"/>
    </row>
    <row r="25" customFormat="false" ht="18.75" hidden="false" customHeight="true" outlineLevel="0" collapsed="false">
      <c r="A25" s="12" t="s">
        <v>7</v>
      </c>
      <c r="B25" s="12"/>
      <c r="C25" s="13" t="n">
        <v>6903</v>
      </c>
      <c r="D25" s="14"/>
    </row>
    <row r="26" customFormat="false" ht="18.75" hidden="false" customHeight="true" outlineLevel="0" collapsed="false">
      <c r="A26" s="12" t="s">
        <v>8</v>
      </c>
      <c r="B26" s="12"/>
      <c r="C26" s="13" t="n">
        <v>6903</v>
      </c>
      <c r="D26" s="14"/>
    </row>
    <row r="27" customFormat="false" ht="18.75" hidden="false" customHeight="true" outlineLevel="0" collapsed="false">
      <c r="A27" s="12" t="s">
        <v>9</v>
      </c>
      <c r="B27" s="12"/>
      <c r="C27" s="13" t="n">
        <v>1000</v>
      </c>
      <c r="D27" s="14"/>
    </row>
    <row r="28" s="11" customFormat="true" ht="18.75" hidden="false" customHeight="true" outlineLevel="0" collapsed="false">
      <c r="A28" s="8" t="s">
        <v>15</v>
      </c>
      <c r="B28" s="8"/>
      <c r="C28" s="9"/>
      <c r="D28" s="10" t="n">
        <v>1280</v>
      </c>
    </row>
    <row r="29" customFormat="false" ht="18.75" hidden="false" customHeight="true" outlineLevel="0" collapsed="false">
      <c r="A29" s="12" t="s">
        <v>8</v>
      </c>
      <c r="B29" s="12"/>
      <c r="C29" s="15"/>
      <c r="D29" s="16" t="n">
        <v>1280</v>
      </c>
    </row>
    <row r="30" s="11" customFormat="true" ht="18.75" hidden="false" customHeight="true" outlineLevel="0" collapsed="false">
      <c r="A30" s="8" t="s">
        <v>16</v>
      </c>
      <c r="B30" s="8"/>
      <c r="C30" s="9" t="n">
        <v>6669</v>
      </c>
      <c r="D30" s="10"/>
    </row>
    <row r="31" customFormat="false" ht="18.75" hidden="false" customHeight="true" outlineLevel="0" collapsed="false">
      <c r="A31" s="12" t="s">
        <v>8</v>
      </c>
      <c r="B31" s="12"/>
      <c r="C31" s="13" t="n">
        <v>6669</v>
      </c>
      <c r="D31" s="14"/>
    </row>
    <row r="32" s="11" customFormat="true" ht="18.75" hidden="false" customHeight="true" outlineLevel="0" collapsed="false">
      <c r="A32" s="8" t="s">
        <v>17</v>
      </c>
      <c r="B32" s="8"/>
      <c r="C32" s="9" t="n">
        <v>3</v>
      </c>
      <c r="D32" s="10"/>
    </row>
    <row r="33" customFormat="false" ht="18.75" hidden="false" customHeight="true" outlineLevel="0" collapsed="false">
      <c r="A33" s="12" t="s">
        <v>8</v>
      </c>
      <c r="B33" s="12"/>
      <c r="C33" s="17" t="n">
        <v>3</v>
      </c>
      <c r="D33" s="14"/>
    </row>
    <row r="34" s="11" customFormat="true" ht="18.75" hidden="false" customHeight="true" outlineLevel="0" collapsed="false">
      <c r="A34" s="8" t="s">
        <v>18</v>
      </c>
      <c r="B34" s="8"/>
      <c r="C34" s="9" t="n">
        <f aca="false">SUM(C35:C39)</f>
        <v>18720</v>
      </c>
      <c r="D34" s="10"/>
    </row>
    <row r="35" customFormat="false" ht="18.75" hidden="false" customHeight="true" outlineLevel="0" collapsed="false">
      <c r="A35" s="12" t="s">
        <v>7</v>
      </c>
      <c r="B35" s="12"/>
      <c r="C35" s="13" t="n">
        <v>4680</v>
      </c>
      <c r="D35" s="14"/>
    </row>
    <row r="36" customFormat="false" ht="18.75" hidden="false" customHeight="true" outlineLevel="0" collapsed="false">
      <c r="A36" s="12" t="s">
        <v>8</v>
      </c>
      <c r="B36" s="12"/>
      <c r="C36" s="13" t="n">
        <v>4680</v>
      </c>
      <c r="D36" s="14"/>
    </row>
    <row r="37" s="11" customFormat="true" ht="18.75" hidden="false" customHeight="true" outlineLevel="0" collapsed="false">
      <c r="A37" s="8" t="s">
        <v>19</v>
      </c>
      <c r="B37" s="8"/>
      <c r="C37" s="9" t="n">
        <f aca="false">SUM(C38:C39)</f>
        <v>4680</v>
      </c>
      <c r="D37" s="10"/>
    </row>
    <row r="38" customFormat="false" ht="18.75" hidden="false" customHeight="true" outlineLevel="0" collapsed="false">
      <c r="A38" s="12" t="s">
        <v>7</v>
      </c>
      <c r="B38" s="12"/>
      <c r="C38" s="13" t="n">
        <v>2340</v>
      </c>
      <c r="D38" s="14"/>
    </row>
    <row r="39" customFormat="false" ht="18.75" hidden="false" customHeight="true" outlineLevel="0" collapsed="false">
      <c r="A39" s="12" t="s">
        <v>8</v>
      </c>
      <c r="B39" s="12"/>
      <c r="C39" s="13" t="n">
        <v>2340</v>
      </c>
      <c r="D39" s="14"/>
    </row>
    <row r="40" s="11" customFormat="true" ht="18.75" hidden="false" customHeight="true" outlineLevel="0" collapsed="false">
      <c r="A40" s="8" t="s">
        <v>20</v>
      </c>
      <c r="B40" s="8"/>
      <c r="C40" s="9" t="n">
        <v>41013.5</v>
      </c>
      <c r="D40" s="10"/>
    </row>
    <row r="41" customFormat="false" ht="18.75" hidden="false" customHeight="true" outlineLevel="0" collapsed="false">
      <c r="A41" s="12" t="s">
        <v>21</v>
      </c>
      <c r="B41" s="12"/>
      <c r="C41" s="13" t="n">
        <v>6668.5</v>
      </c>
      <c r="D41" s="14"/>
    </row>
    <row r="42" customFormat="false" ht="18.75" hidden="false" customHeight="true" outlineLevel="0" collapsed="false">
      <c r="A42" s="12" t="s">
        <v>22</v>
      </c>
      <c r="B42" s="12"/>
      <c r="C42" s="13" t="n">
        <v>6669</v>
      </c>
      <c r="D42" s="14"/>
    </row>
    <row r="43" customFormat="false" ht="18.75" hidden="false" customHeight="true" outlineLevel="0" collapsed="false">
      <c r="A43" s="12" t="s">
        <v>5</v>
      </c>
      <c r="B43" s="12"/>
      <c r="C43" s="13" t="n">
        <v>6669</v>
      </c>
      <c r="D43" s="14"/>
    </row>
    <row r="44" customFormat="false" ht="18.75" hidden="false" customHeight="true" outlineLevel="0" collapsed="false">
      <c r="A44" s="12" t="s">
        <v>6</v>
      </c>
      <c r="B44" s="12"/>
      <c r="C44" s="13" t="n">
        <v>6669</v>
      </c>
      <c r="D44" s="14"/>
    </row>
    <row r="45" customFormat="false" ht="18.75" hidden="false" customHeight="true" outlineLevel="0" collapsed="false">
      <c r="A45" s="12" t="s">
        <v>7</v>
      </c>
      <c r="B45" s="12"/>
      <c r="C45" s="13" t="n">
        <v>6669</v>
      </c>
      <c r="D45" s="14"/>
    </row>
    <row r="46" customFormat="false" ht="18.75" hidden="false" customHeight="true" outlineLevel="0" collapsed="false">
      <c r="A46" s="12" t="s">
        <v>8</v>
      </c>
      <c r="B46" s="12"/>
      <c r="C46" s="13" t="n">
        <v>6669</v>
      </c>
      <c r="D46" s="14"/>
    </row>
    <row r="47" customFormat="false" ht="18.75" hidden="false" customHeight="true" outlineLevel="0" collapsed="false">
      <c r="A47" s="12" t="s">
        <v>9</v>
      </c>
      <c r="B47" s="12"/>
      <c r="C47" s="13" t="n">
        <v>1000</v>
      </c>
      <c r="D47" s="14"/>
    </row>
    <row r="48" s="11" customFormat="true" ht="18.75" hidden="false" customHeight="true" outlineLevel="0" collapsed="false">
      <c r="A48" s="8" t="s">
        <v>23</v>
      </c>
      <c r="B48" s="8"/>
      <c r="C48" s="9" t="n">
        <f aca="false">SUM(C49:C52)</f>
        <v>14040</v>
      </c>
      <c r="D48" s="10"/>
    </row>
    <row r="49" customFormat="false" ht="18.75" hidden="false" customHeight="true" outlineLevel="0" collapsed="false">
      <c r="A49" s="12" t="s">
        <v>7</v>
      </c>
      <c r="B49" s="12"/>
      <c r="C49" s="13" t="n">
        <v>4680</v>
      </c>
      <c r="D49" s="14"/>
    </row>
    <row r="50" customFormat="false" ht="18.75" hidden="false" customHeight="true" outlineLevel="0" collapsed="false">
      <c r="A50" s="12" t="s">
        <v>8</v>
      </c>
      <c r="B50" s="12"/>
      <c r="C50" s="13" t="n">
        <v>4680</v>
      </c>
      <c r="D50" s="14"/>
    </row>
    <row r="51" customFormat="false" ht="18.75" hidden="false" customHeight="true" outlineLevel="0" collapsed="false">
      <c r="A51" s="12" t="s">
        <v>24</v>
      </c>
      <c r="B51" s="12"/>
      <c r="C51" s="13" t="n">
        <v>2340</v>
      </c>
      <c r="D51" s="14"/>
    </row>
    <row r="52" customFormat="false" ht="18.75" hidden="false" customHeight="true" outlineLevel="0" collapsed="false">
      <c r="A52" s="12" t="s">
        <v>25</v>
      </c>
      <c r="B52" s="12"/>
      <c r="C52" s="13" t="n">
        <v>2340</v>
      </c>
      <c r="D52" s="14"/>
    </row>
    <row r="53" s="11" customFormat="true" ht="18.75" hidden="false" customHeight="true" outlineLevel="0" collapsed="false">
      <c r="A53" s="8" t="s">
        <v>26</v>
      </c>
      <c r="B53" s="8"/>
      <c r="C53" s="9" t="n">
        <v>25222</v>
      </c>
      <c r="D53" s="10"/>
    </row>
    <row r="54" customFormat="false" ht="18.75" hidden="false" customHeight="true" outlineLevel="0" collapsed="false">
      <c r="A54" s="12" t="s">
        <v>27</v>
      </c>
      <c r="B54" s="12"/>
      <c r="C54" s="13" t="n">
        <v>1237</v>
      </c>
      <c r="D54" s="14"/>
    </row>
    <row r="55" customFormat="false" ht="18.75" hidden="false" customHeight="true" outlineLevel="0" collapsed="false">
      <c r="A55" s="12" t="s">
        <v>21</v>
      </c>
      <c r="B55" s="12"/>
      <c r="C55" s="13" t="n">
        <v>1989</v>
      </c>
      <c r="D55" s="14"/>
    </row>
    <row r="56" customFormat="false" ht="18.75" hidden="false" customHeight="true" outlineLevel="0" collapsed="false">
      <c r="A56" s="12" t="s">
        <v>22</v>
      </c>
      <c r="B56" s="12"/>
      <c r="C56" s="13" t="n">
        <v>1989</v>
      </c>
      <c r="D56" s="14"/>
    </row>
    <row r="57" customFormat="false" ht="18.75" hidden="false" customHeight="true" outlineLevel="0" collapsed="false">
      <c r="A57" s="12" t="s">
        <v>6</v>
      </c>
      <c r="B57" s="12"/>
      <c r="C57" s="13" t="n">
        <v>6669</v>
      </c>
      <c r="D57" s="14"/>
    </row>
    <row r="58" customFormat="false" ht="18.75" hidden="false" customHeight="true" outlineLevel="0" collapsed="false">
      <c r="A58" s="12" t="s">
        <v>7</v>
      </c>
      <c r="B58" s="12"/>
      <c r="C58" s="13" t="n">
        <v>6669</v>
      </c>
      <c r="D58" s="14"/>
    </row>
    <row r="59" customFormat="false" ht="18.75" hidden="false" customHeight="true" outlineLevel="0" collapsed="false">
      <c r="A59" s="12" t="s">
        <v>8</v>
      </c>
      <c r="B59" s="12"/>
      <c r="C59" s="13" t="n">
        <v>6669</v>
      </c>
      <c r="D59" s="14"/>
    </row>
    <row r="60" s="11" customFormat="true" ht="18.75" hidden="false" customHeight="true" outlineLevel="0" collapsed="false">
      <c r="A60" s="8" t="s">
        <v>28</v>
      </c>
      <c r="B60" s="8"/>
      <c r="C60" s="9" t="n">
        <v>38440</v>
      </c>
      <c r="D60" s="10"/>
    </row>
    <row r="61" customFormat="false" ht="18.75" hidden="false" customHeight="true" outlineLevel="0" collapsed="false">
      <c r="A61" s="12" t="s">
        <v>27</v>
      </c>
      <c r="B61" s="12"/>
      <c r="C61" s="13" t="n">
        <v>9360</v>
      </c>
      <c r="D61" s="14"/>
    </row>
    <row r="62" customFormat="false" ht="18.75" hidden="false" customHeight="true" outlineLevel="0" collapsed="false">
      <c r="A62" s="12" t="s">
        <v>21</v>
      </c>
      <c r="B62" s="12"/>
      <c r="C62" s="13" t="n">
        <v>4680</v>
      </c>
      <c r="D62" s="14"/>
    </row>
    <row r="63" customFormat="false" ht="18.75" hidden="false" customHeight="true" outlineLevel="0" collapsed="false">
      <c r="A63" s="12" t="s">
        <v>22</v>
      </c>
      <c r="B63" s="12"/>
      <c r="C63" s="13" t="n">
        <v>4680</v>
      </c>
      <c r="D63" s="14"/>
    </row>
    <row r="64" customFormat="false" ht="18.75" hidden="false" customHeight="true" outlineLevel="0" collapsed="false">
      <c r="A64" s="12" t="s">
        <v>5</v>
      </c>
      <c r="B64" s="12"/>
      <c r="C64" s="13" t="n">
        <v>4680</v>
      </c>
      <c r="D64" s="14"/>
    </row>
    <row r="65" customFormat="false" ht="18.75" hidden="false" customHeight="true" outlineLevel="0" collapsed="false">
      <c r="A65" s="12" t="s">
        <v>6</v>
      </c>
      <c r="B65" s="12"/>
      <c r="C65" s="13" t="n">
        <v>4680</v>
      </c>
      <c r="D65" s="14"/>
    </row>
    <row r="66" customFormat="false" ht="18.75" hidden="false" customHeight="true" outlineLevel="0" collapsed="false">
      <c r="A66" s="12" t="s">
        <v>7</v>
      </c>
      <c r="B66" s="12"/>
      <c r="C66" s="13" t="n">
        <v>4680</v>
      </c>
      <c r="D66" s="14"/>
    </row>
    <row r="67" customFormat="false" ht="18.75" hidden="false" customHeight="true" outlineLevel="0" collapsed="false">
      <c r="A67" s="12" t="s">
        <v>8</v>
      </c>
      <c r="B67" s="12"/>
      <c r="C67" s="13" t="n">
        <v>4680</v>
      </c>
      <c r="D67" s="14"/>
    </row>
    <row r="68" customFormat="false" ht="18.75" hidden="false" customHeight="true" outlineLevel="0" collapsed="false">
      <c r="A68" s="12" t="s">
        <v>9</v>
      </c>
      <c r="B68" s="12"/>
      <c r="C68" s="13" t="n">
        <v>1000</v>
      </c>
      <c r="D68" s="14"/>
    </row>
    <row r="69" s="11" customFormat="true" ht="18.75" hidden="false" customHeight="true" outlineLevel="0" collapsed="false">
      <c r="A69" s="8" t="s">
        <v>29</v>
      </c>
      <c r="B69" s="8"/>
      <c r="C69" s="9" t="n">
        <v>38400</v>
      </c>
      <c r="D69" s="10"/>
    </row>
    <row r="70" customFormat="false" ht="18.75" hidden="false" customHeight="true" outlineLevel="0" collapsed="false">
      <c r="A70" s="12" t="s">
        <v>27</v>
      </c>
      <c r="B70" s="12"/>
      <c r="C70" s="13" t="n">
        <v>9320</v>
      </c>
      <c r="D70" s="14"/>
    </row>
    <row r="71" customFormat="false" ht="18.75" hidden="false" customHeight="true" outlineLevel="0" collapsed="false">
      <c r="A71" s="12" t="s">
        <v>21</v>
      </c>
      <c r="B71" s="12"/>
      <c r="C71" s="13" t="n">
        <v>4680</v>
      </c>
      <c r="D71" s="14"/>
    </row>
    <row r="72" customFormat="false" ht="18.75" hidden="false" customHeight="true" outlineLevel="0" collapsed="false">
      <c r="A72" s="12" t="s">
        <v>22</v>
      </c>
      <c r="B72" s="12"/>
      <c r="C72" s="13" t="n">
        <v>4680</v>
      </c>
      <c r="D72" s="14"/>
    </row>
    <row r="73" customFormat="false" ht="18.75" hidden="false" customHeight="true" outlineLevel="0" collapsed="false">
      <c r="A73" s="12" t="s">
        <v>5</v>
      </c>
      <c r="B73" s="12"/>
      <c r="C73" s="13" t="n">
        <v>4680</v>
      </c>
      <c r="D73" s="14"/>
    </row>
    <row r="74" customFormat="false" ht="18.75" hidden="false" customHeight="true" outlineLevel="0" collapsed="false">
      <c r="A74" s="12" t="s">
        <v>6</v>
      </c>
      <c r="B74" s="12"/>
      <c r="C74" s="13" t="n">
        <v>4680</v>
      </c>
      <c r="D74" s="14"/>
    </row>
    <row r="75" customFormat="false" ht="18.75" hidden="false" customHeight="true" outlineLevel="0" collapsed="false">
      <c r="A75" s="12" t="s">
        <v>7</v>
      </c>
      <c r="B75" s="12"/>
      <c r="C75" s="13" t="n">
        <v>4680</v>
      </c>
      <c r="D75" s="14"/>
    </row>
    <row r="76" customFormat="false" ht="18.75" hidden="false" customHeight="true" outlineLevel="0" collapsed="false">
      <c r="A76" s="12" t="s">
        <v>8</v>
      </c>
      <c r="B76" s="12"/>
      <c r="C76" s="13" t="n">
        <v>4680</v>
      </c>
      <c r="D76" s="14"/>
    </row>
    <row r="77" customFormat="false" ht="18.75" hidden="false" customHeight="true" outlineLevel="0" collapsed="false">
      <c r="A77" s="12" t="s">
        <v>9</v>
      </c>
      <c r="B77" s="12"/>
      <c r="C77" s="13" t="n">
        <v>1000</v>
      </c>
      <c r="D77" s="14"/>
    </row>
    <row r="78" s="11" customFormat="true" ht="18.75" hidden="false" customHeight="true" outlineLevel="0" collapsed="false">
      <c r="A78" s="8" t="s">
        <v>30</v>
      </c>
      <c r="B78" s="8"/>
      <c r="C78" s="9" t="n">
        <v>19720</v>
      </c>
      <c r="D78" s="10"/>
    </row>
    <row r="79" customFormat="false" ht="18.75" hidden="false" customHeight="true" outlineLevel="0" collapsed="false">
      <c r="A79" s="12" t="s">
        <v>5</v>
      </c>
      <c r="B79" s="12"/>
      <c r="C79" s="13" t="n">
        <v>4680</v>
      </c>
      <c r="D79" s="14"/>
    </row>
    <row r="80" customFormat="false" ht="18.75" hidden="false" customHeight="true" outlineLevel="0" collapsed="false">
      <c r="A80" s="12" t="s">
        <v>6</v>
      </c>
      <c r="B80" s="12"/>
      <c r="C80" s="13" t="n">
        <v>4680</v>
      </c>
      <c r="D80" s="14"/>
    </row>
    <row r="81" customFormat="false" ht="18.75" hidden="false" customHeight="true" outlineLevel="0" collapsed="false">
      <c r="A81" s="12" t="s">
        <v>7</v>
      </c>
      <c r="B81" s="12"/>
      <c r="C81" s="13" t="n">
        <v>4680</v>
      </c>
      <c r="D81" s="14"/>
    </row>
    <row r="82" customFormat="false" ht="18.75" hidden="false" customHeight="true" outlineLevel="0" collapsed="false">
      <c r="A82" s="12" t="s">
        <v>8</v>
      </c>
      <c r="B82" s="12"/>
      <c r="C82" s="13" t="n">
        <v>4680</v>
      </c>
      <c r="D82" s="14"/>
    </row>
    <row r="83" customFormat="false" ht="18.75" hidden="false" customHeight="true" outlineLevel="0" collapsed="false">
      <c r="A83" s="12" t="s">
        <v>9</v>
      </c>
      <c r="B83" s="12"/>
      <c r="C83" s="13" t="n">
        <v>1000</v>
      </c>
      <c r="D83" s="14"/>
    </row>
    <row r="84" s="11" customFormat="true" ht="18.75" hidden="false" customHeight="true" outlineLevel="0" collapsed="false">
      <c r="A84" s="8" t="s">
        <v>31</v>
      </c>
      <c r="B84" s="8"/>
      <c r="C84" s="9" t="n">
        <v>14327</v>
      </c>
      <c r="D84" s="10"/>
    </row>
    <row r="85" customFormat="false" ht="18.75" hidden="false" customHeight="true" outlineLevel="0" collapsed="false">
      <c r="A85" s="12" t="s">
        <v>7</v>
      </c>
      <c r="B85" s="12"/>
      <c r="C85" s="13" t="n">
        <v>6658</v>
      </c>
      <c r="D85" s="14"/>
    </row>
    <row r="86" customFormat="false" ht="18.75" hidden="false" customHeight="true" outlineLevel="0" collapsed="false">
      <c r="A86" s="12" t="s">
        <v>8</v>
      </c>
      <c r="B86" s="12"/>
      <c r="C86" s="13" t="n">
        <v>6669</v>
      </c>
      <c r="D86" s="14"/>
    </row>
    <row r="87" customFormat="false" ht="18.75" hidden="false" customHeight="true" outlineLevel="0" collapsed="false">
      <c r="A87" s="12" t="s">
        <v>9</v>
      </c>
      <c r="B87" s="12"/>
      <c r="C87" s="13" t="n">
        <v>1000</v>
      </c>
      <c r="D87" s="14"/>
    </row>
    <row r="88" s="11" customFormat="true" ht="18.75" hidden="false" customHeight="true" outlineLevel="0" collapsed="false">
      <c r="A88" s="8" t="s">
        <v>32</v>
      </c>
      <c r="B88" s="8"/>
      <c r="C88" s="9" t="n">
        <v>9360</v>
      </c>
      <c r="D88" s="10"/>
    </row>
    <row r="89" customFormat="false" ht="18.75" hidden="false" customHeight="true" outlineLevel="0" collapsed="false">
      <c r="A89" s="12" t="s">
        <v>7</v>
      </c>
      <c r="B89" s="12"/>
      <c r="C89" s="13" t="n">
        <v>4680</v>
      </c>
      <c r="D89" s="14"/>
    </row>
    <row r="90" customFormat="false" ht="18.75" hidden="false" customHeight="true" outlineLevel="0" collapsed="false">
      <c r="A90" s="12" t="s">
        <v>8</v>
      </c>
      <c r="B90" s="12"/>
      <c r="C90" s="13" t="n">
        <v>4680</v>
      </c>
      <c r="D90" s="14"/>
    </row>
    <row r="91" s="11" customFormat="true" ht="18.75" hidden="false" customHeight="true" outlineLevel="0" collapsed="false">
      <c r="A91" s="8" t="s">
        <v>33</v>
      </c>
      <c r="B91" s="8"/>
      <c r="C91" s="9" t="n">
        <v>53345</v>
      </c>
      <c r="D91" s="10"/>
    </row>
    <row r="92" customFormat="false" ht="18.75" hidden="false" customHeight="true" outlineLevel="0" collapsed="false">
      <c r="A92" s="12" t="s">
        <v>34</v>
      </c>
      <c r="B92" s="12"/>
      <c r="C92" s="13" t="n">
        <v>2000</v>
      </c>
      <c r="D92" s="14"/>
    </row>
    <row r="93" customFormat="false" ht="18.75" hidden="false" customHeight="true" outlineLevel="0" collapsed="false">
      <c r="A93" s="12" t="s">
        <v>35</v>
      </c>
      <c r="B93" s="12"/>
      <c r="C93" s="13" t="n">
        <v>4800</v>
      </c>
      <c r="D93" s="14"/>
    </row>
    <row r="94" customFormat="false" ht="18.75" hidden="false" customHeight="true" outlineLevel="0" collapsed="false">
      <c r="A94" s="12" t="s">
        <v>36</v>
      </c>
      <c r="B94" s="12"/>
      <c r="C94" s="13" t="n">
        <v>4800</v>
      </c>
      <c r="D94" s="14"/>
    </row>
    <row r="95" customFormat="false" ht="18.75" hidden="false" customHeight="true" outlineLevel="0" collapsed="false">
      <c r="A95" s="12" t="s">
        <v>37</v>
      </c>
      <c r="B95" s="12"/>
      <c r="C95" s="13" t="n">
        <v>6000</v>
      </c>
      <c r="D95" s="14"/>
    </row>
    <row r="96" customFormat="false" ht="18.75" hidden="false" customHeight="true" outlineLevel="0" collapsed="false">
      <c r="A96" s="12" t="s">
        <v>38</v>
      </c>
      <c r="B96" s="12"/>
      <c r="C96" s="13" t="n">
        <v>8730</v>
      </c>
      <c r="D96" s="14"/>
    </row>
    <row r="97" customFormat="false" ht="18.75" hidden="false" customHeight="true" outlineLevel="0" collapsed="false">
      <c r="A97" s="12" t="s">
        <v>39</v>
      </c>
      <c r="B97" s="12"/>
      <c r="C97" s="13" t="n">
        <v>11799</v>
      </c>
      <c r="D97" s="14"/>
    </row>
    <row r="98" customFormat="false" ht="18.75" hidden="false" customHeight="true" outlineLevel="0" collapsed="false">
      <c r="A98" s="12" t="s">
        <v>6</v>
      </c>
      <c r="B98" s="12"/>
      <c r="C98" s="17" t="n">
        <v>78</v>
      </c>
      <c r="D98" s="14"/>
    </row>
    <row r="99" customFormat="false" ht="18.75" hidden="false" customHeight="true" outlineLevel="0" collapsed="false">
      <c r="A99" s="12" t="s">
        <v>7</v>
      </c>
      <c r="B99" s="12"/>
      <c r="C99" s="13" t="n">
        <v>6669</v>
      </c>
      <c r="D99" s="14"/>
    </row>
    <row r="100" customFormat="false" ht="18.75" hidden="false" customHeight="true" outlineLevel="0" collapsed="false">
      <c r="A100" s="12" t="s">
        <v>8</v>
      </c>
      <c r="B100" s="12"/>
      <c r="C100" s="13" t="n">
        <v>6669</v>
      </c>
      <c r="D100" s="14"/>
    </row>
    <row r="101" customFormat="false" ht="18.75" hidden="false" customHeight="true" outlineLevel="0" collapsed="false">
      <c r="A101" s="12" t="s">
        <v>40</v>
      </c>
      <c r="B101" s="12"/>
      <c r="C101" s="13" t="n">
        <v>1000</v>
      </c>
      <c r="D101" s="14"/>
    </row>
    <row r="102" customFormat="false" ht="18.75" hidden="false" customHeight="true" outlineLevel="0" collapsed="false">
      <c r="A102" s="12" t="s">
        <v>41</v>
      </c>
      <c r="B102" s="12"/>
      <c r="C102" s="17" t="n">
        <v>800</v>
      </c>
      <c r="D102" s="14"/>
    </row>
    <row r="103" s="11" customFormat="true" ht="18.75" hidden="false" customHeight="true" outlineLevel="0" collapsed="false">
      <c r="A103" s="8" t="s">
        <v>42</v>
      </c>
      <c r="B103" s="8"/>
      <c r="C103" s="9" t="n">
        <v>9340</v>
      </c>
      <c r="D103" s="10"/>
    </row>
    <row r="104" customFormat="false" ht="18.75" hidden="false" customHeight="true" outlineLevel="0" collapsed="false">
      <c r="A104" s="12" t="s">
        <v>7</v>
      </c>
      <c r="B104" s="12"/>
      <c r="C104" s="13" t="n">
        <v>4680</v>
      </c>
      <c r="D104" s="14"/>
    </row>
    <row r="105" customFormat="false" ht="18.75" hidden="false" customHeight="true" outlineLevel="0" collapsed="false">
      <c r="A105" s="12" t="s">
        <v>8</v>
      </c>
      <c r="B105" s="12"/>
      <c r="C105" s="13" t="n">
        <v>4680</v>
      </c>
      <c r="D105" s="14"/>
    </row>
    <row r="106" s="11" customFormat="true" ht="18.75" hidden="false" customHeight="true" outlineLevel="0" collapsed="false">
      <c r="A106" s="8" t="s">
        <v>43</v>
      </c>
      <c r="B106" s="8"/>
      <c r="C106" s="9" t="n">
        <v>13338</v>
      </c>
      <c r="D106" s="10"/>
    </row>
    <row r="107" customFormat="false" ht="18.75" hidden="false" customHeight="true" outlineLevel="0" collapsed="false">
      <c r="A107" s="12" t="s">
        <v>7</v>
      </c>
      <c r="B107" s="12"/>
      <c r="C107" s="13" t="n">
        <v>6669</v>
      </c>
      <c r="D107" s="14"/>
    </row>
    <row r="108" customFormat="false" ht="18.75" hidden="false" customHeight="true" outlineLevel="0" collapsed="false">
      <c r="A108" s="12" t="s">
        <v>8</v>
      </c>
      <c r="B108" s="12"/>
      <c r="C108" s="13" t="n">
        <v>6669</v>
      </c>
      <c r="D108" s="14"/>
    </row>
    <row r="109" s="11" customFormat="true" ht="18.75" hidden="false" customHeight="true" outlineLevel="0" collapsed="false">
      <c r="A109" s="8" t="s">
        <v>44</v>
      </c>
      <c r="B109" s="8"/>
      <c r="C109" s="9" t="n">
        <v>9720</v>
      </c>
      <c r="D109" s="10"/>
    </row>
    <row r="110" customFormat="false" ht="18.75" hidden="false" customHeight="true" outlineLevel="0" collapsed="false">
      <c r="A110" s="12" t="s">
        <v>6</v>
      </c>
      <c r="B110" s="12"/>
      <c r="C110" s="17" t="n">
        <v>360</v>
      </c>
      <c r="D110" s="14"/>
    </row>
    <row r="111" customFormat="false" ht="18.75" hidden="false" customHeight="true" outlineLevel="0" collapsed="false">
      <c r="A111" s="12" t="s">
        <v>7</v>
      </c>
      <c r="B111" s="12"/>
      <c r="C111" s="13" t="n">
        <v>4680</v>
      </c>
      <c r="D111" s="14"/>
    </row>
    <row r="112" customFormat="false" ht="18.75" hidden="false" customHeight="true" outlineLevel="0" collapsed="false">
      <c r="A112" s="12" t="s">
        <v>8</v>
      </c>
      <c r="B112" s="12"/>
      <c r="C112" s="13" t="n">
        <v>4680</v>
      </c>
      <c r="D112" s="14"/>
    </row>
    <row r="113" s="11" customFormat="true" ht="18.75" hidden="false" customHeight="true" outlineLevel="0" collapsed="false">
      <c r="A113" s="8" t="s">
        <v>45</v>
      </c>
      <c r="B113" s="8"/>
      <c r="C113" s="9" t="n">
        <v>16237</v>
      </c>
      <c r="D113" s="10"/>
    </row>
    <row r="114" customFormat="false" ht="18.75" hidden="false" customHeight="true" outlineLevel="0" collapsed="false">
      <c r="A114" s="12" t="s">
        <v>6</v>
      </c>
      <c r="B114" s="12"/>
      <c r="C114" s="13" t="n">
        <v>1899</v>
      </c>
      <c r="D114" s="14"/>
    </row>
    <row r="115" customFormat="false" ht="18.75" hidden="false" customHeight="true" outlineLevel="0" collapsed="false">
      <c r="A115" s="12" t="s">
        <v>7</v>
      </c>
      <c r="B115" s="12"/>
      <c r="C115" s="13" t="n">
        <v>6669</v>
      </c>
      <c r="D115" s="14"/>
    </row>
    <row r="116" customFormat="false" ht="18.75" hidden="false" customHeight="true" outlineLevel="0" collapsed="false">
      <c r="A116" s="12" t="s">
        <v>8</v>
      </c>
      <c r="B116" s="12"/>
      <c r="C116" s="13" t="n">
        <v>6669</v>
      </c>
      <c r="D116" s="14"/>
    </row>
    <row r="117" customFormat="false" ht="18.75" hidden="false" customHeight="true" outlineLevel="0" collapsed="false">
      <c r="A117" s="12" t="s">
        <v>9</v>
      </c>
      <c r="B117" s="12"/>
      <c r="C117" s="13" t="n">
        <v>1000</v>
      </c>
      <c r="D117" s="14"/>
    </row>
    <row r="118" s="11" customFormat="true" ht="18.75" hidden="false" customHeight="true" outlineLevel="0" collapsed="false">
      <c r="A118" s="8" t="s">
        <v>46</v>
      </c>
      <c r="B118" s="8"/>
      <c r="C118" s="9" t="n">
        <v>13572</v>
      </c>
      <c r="D118" s="10"/>
    </row>
    <row r="119" customFormat="false" ht="18.75" hidden="false" customHeight="true" outlineLevel="0" collapsed="false">
      <c r="A119" s="12" t="s">
        <v>7</v>
      </c>
      <c r="B119" s="12"/>
      <c r="C119" s="13" t="n">
        <v>6786</v>
      </c>
      <c r="D119" s="14"/>
    </row>
    <row r="120" customFormat="false" ht="18.75" hidden="false" customHeight="true" outlineLevel="0" collapsed="false">
      <c r="A120" s="12" t="s">
        <v>8</v>
      </c>
      <c r="B120" s="12"/>
      <c r="C120" s="13" t="n">
        <v>6786</v>
      </c>
      <c r="D120" s="14"/>
    </row>
    <row r="121" s="11" customFormat="true" ht="18.75" hidden="false" customHeight="true" outlineLevel="0" collapsed="false">
      <c r="A121" s="8" t="s">
        <v>47</v>
      </c>
      <c r="B121" s="8"/>
      <c r="C121" s="9" t="n">
        <v>5669</v>
      </c>
      <c r="D121" s="10"/>
    </row>
    <row r="122" customFormat="false" ht="18.75" hidden="false" customHeight="true" outlineLevel="0" collapsed="false">
      <c r="A122" s="12" t="s">
        <v>8</v>
      </c>
      <c r="B122" s="12"/>
      <c r="C122" s="13" t="n">
        <v>5669</v>
      </c>
      <c r="D122" s="14"/>
    </row>
    <row r="123" s="11" customFormat="true" ht="18.75" hidden="false" customHeight="true" outlineLevel="0" collapsed="false">
      <c r="A123" s="8" t="s">
        <v>48</v>
      </c>
      <c r="B123" s="8"/>
      <c r="C123" s="9" t="n">
        <v>8701</v>
      </c>
      <c r="D123" s="10"/>
    </row>
    <row r="124" customFormat="false" ht="18.75" hidden="false" customHeight="true" outlineLevel="0" collapsed="false">
      <c r="A124" s="12" t="s">
        <v>7</v>
      </c>
      <c r="B124" s="12"/>
      <c r="C124" s="13" t="n">
        <v>4021</v>
      </c>
      <c r="D124" s="14"/>
    </row>
    <row r="125" customFormat="false" ht="18.75" hidden="false" customHeight="true" outlineLevel="0" collapsed="false">
      <c r="A125" s="12" t="s">
        <v>8</v>
      </c>
      <c r="B125" s="12"/>
      <c r="C125" s="13" t="n">
        <v>4680</v>
      </c>
      <c r="D125" s="14"/>
    </row>
    <row r="126" s="11" customFormat="true" ht="18.75" hidden="false" customHeight="true" outlineLevel="0" collapsed="false">
      <c r="A126" s="8" t="s">
        <v>49</v>
      </c>
      <c r="B126" s="8"/>
      <c r="C126" s="9" t="n">
        <v>13338</v>
      </c>
      <c r="D126" s="10"/>
    </row>
    <row r="127" customFormat="false" ht="18.75" hidden="false" customHeight="true" outlineLevel="0" collapsed="false">
      <c r="A127" s="12" t="s">
        <v>7</v>
      </c>
      <c r="B127" s="12"/>
      <c r="C127" s="13" t="n">
        <v>6669</v>
      </c>
      <c r="D127" s="14"/>
    </row>
    <row r="128" customFormat="false" ht="18.75" hidden="false" customHeight="true" outlineLevel="0" collapsed="false">
      <c r="A128" s="12" t="s">
        <v>8</v>
      </c>
      <c r="B128" s="12"/>
      <c r="C128" s="13" t="n">
        <v>6669</v>
      </c>
      <c r="D128" s="14"/>
    </row>
    <row r="129" s="11" customFormat="true" ht="18.75" hidden="false" customHeight="true" outlineLevel="0" collapsed="false">
      <c r="A129" s="8" t="s">
        <v>50</v>
      </c>
      <c r="B129" s="8"/>
      <c r="C129" s="9" t="n">
        <v>12588</v>
      </c>
      <c r="D129" s="10"/>
    </row>
    <row r="130" customFormat="false" ht="18.75" hidden="false" customHeight="true" outlineLevel="0" collapsed="false">
      <c r="A130" s="12" t="s">
        <v>7</v>
      </c>
      <c r="B130" s="12"/>
      <c r="C130" s="13" t="n">
        <v>5794</v>
      </c>
      <c r="D130" s="14"/>
    </row>
    <row r="131" customFormat="false" ht="18.75" hidden="false" customHeight="true" outlineLevel="0" collapsed="false">
      <c r="A131" s="12" t="s">
        <v>8</v>
      </c>
      <c r="B131" s="12"/>
      <c r="C131" s="13" t="n">
        <v>6794</v>
      </c>
      <c r="D131" s="14"/>
    </row>
    <row r="132" s="11" customFormat="true" ht="18.75" hidden="false" customHeight="true" outlineLevel="0" collapsed="false">
      <c r="A132" s="8" t="s">
        <v>51</v>
      </c>
      <c r="B132" s="8"/>
      <c r="C132" s="9" t="n">
        <v>13338</v>
      </c>
      <c r="D132" s="10"/>
    </row>
    <row r="133" customFormat="false" ht="18.75" hidden="false" customHeight="true" outlineLevel="0" collapsed="false">
      <c r="A133" s="12" t="s">
        <v>7</v>
      </c>
      <c r="B133" s="12"/>
      <c r="C133" s="13" t="n">
        <v>6669</v>
      </c>
      <c r="D133" s="14"/>
    </row>
    <row r="134" customFormat="false" ht="18.75" hidden="false" customHeight="true" outlineLevel="0" collapsed="false">
      <c r="A134" s="12" t="s">
        <v>8</v>
      </c>
      <c r="B134" s="12"/>
      <c r="C134" s="13" t="n">
        <v>6669</v>
      </c>
      <c r="D134" s="14"/>
    </row>
    <row r="135" s="11" customFormat="true" ht="18.75" hidden="false" customHeight="true" outlineLevel="0" collapsed="false">
      <c r="A135" s="8" t="s">
        <v>52</v>
      </c>
      <c r="B135" s="8"/>
      <c r="C135" s="9" t="n">
        <v>8360</v>
      </c>
      <c r="D135" s="10"/>
    </row>
    <row r="136" customFormat="false" ht="18.75" hidden="false" customHeight="true" outlineLevel="0" collapsed="false">
      <c r="A136" s="12" t="s">
        <v>7</v>
      </c>
      <c r="B136" s="12"/>
      <c r="C136" s="13" t="n">
        <v>3680</v>
      </c>
      <c r="D136" s="14"/>
    </row>
    <row r="137" customFormat="false" ht="18.75" hidden="false" customHeight="true" outlineLevel="0" collapsed="false">
      <c r="A137" s="12" t="s">
        <v>8</v>
      </c>
      <c r="B137" s="12"/>
      <c r="C137" s="13" t="n">
        <v>4680</v>
      </c>
      <c r="D137" s="14"/>
    </row>
    <row r="138" s="11" customFormat="true" ht="18.75" hidden="false" customHeight="true" outlineLevel="0" collapsed="false">
      <c r="A138" s="8" t="s">
        <v>53</v>
      </c>
      <c r="B138" s="8"/>
      <c r="C138" s="9" t="n">
        <v>48493.33</v>
      </c>
      <c r="D138" s="10"/>
    </row>
    <row r="139" customFormat="false" ht="18.75" hidden="false" customHeight="true" outlineLevel="0" collapsed="false">
      <c r="A139" s="12" t="s">
        <v>7</v>
      </c>
      <c r="B139" s="12"/>
      <c r="C139" s="13" t="n">
        <v>6669</v>
      </c>
      <c r="D139" s="14"/>
    </row>
    <row r="140" customFormat="false" ht="18.75" hidden="false" customHeight="true" outlineLevel="0" collapsed="false">
      <c r="A140" s="12" t="s">
        <v>8</v>
      </c>
      <c r="B140" s="12"/>
      <c r="C140" s="13" t="n">
        <v>6669</v>
      </c>
      <c r="D140" s="14"/>
    </row>
    <row r="141" customFormat="false" ht="18.75" hidden="false" customHeight="true" outlineLevel="0" collapsed="false">
      <c r="A141" s="12" t="s">
        <v>54</v>
      </c>
      <c r="B141" s="12"/>
      <c r="C141" s="13" t="n">
        <v>34155.33</v>
      </c>
      <c r="D141" s="14"/>
    </row>
    <row r="142" customFormat="false" ht="18.75" hidden="false" customHeight="true" outlineLevel="0" collapsed="false">
      <c r="A142" s="12" t="s">
        <v>9</v>
      </c>
      <c r="B142" s="12"/>
      <c r="C142" s="13" t="n">
        <v>1000</v>
      </c>
      <c r="D142" s="14"/>
    </row>
    <row r="143" s="11" customFormat="true" ht="18.75" hidden="false" customHeight="true" outlineLevel="0" collapsed="false">
      <c r="A143" s="8" t="s">
        <v>55</v>
      </c>
      <c r="B143" s="8"/>
      <c r="C143" s="9" t="n">
        <v>13832</v>
      </c>
      <c r="D143" s="10"/>
    </row>
    <row r="144" customFormat="false" ht="18.75" hidden="false" customHeight="true" outlineLevel="0" collapsed="false">
      <c r="A144" s="12" t="s">
        <v>6</v>
      </c>
      <c r="B144" s="12"/>
      <c r="C144" s="17" t="n">
        <v>416</v>
      </c>
      <c r="D144" s="14"/>
    </row>
    <row r="145" customFormat="false" ht="18.75" hidden="false" customHeight="true" outlineLevel="0" collapsed="false">
      <c r="A145" s="12" t="s">
        <v>7</v>
      </c>
      <c r="B145" s="12"/>
      <c r="C145" s="13" t="n">
        <v>6708</v>
      </c>
      <c r="D145" s="14"/>
    </row>
    <row r="146" customFormat="false" ht="18.75" hidden="false" customHeight="true" outlineLevel="0" collapsed="false">
      <c r="A146" s="12" t="s">
        <v>8</v>
      </c>
      <c r="B146" s="12"/>
      <c r="C146" s="13" t="n">
        <v>6708</v>
      </c>
      <c r="D146" s="14"/>
    </row>
    <row r="147" s="11" customFormat="true" ht="18.75" hidden="false" customHeight="true" outlineLevel="0" collapsed="false">
      <c r="A147" s="8" t="s">
        <v>56</v>
      </c>
      <c r="B147" s="8"/>
      <c r="C147" s="9" t="n">
        <v>9940</v>
      </c>
      <c r="D147" s="10"/>
    </row>
    <row r="148" customFormat="false" ht="18.75" hidden="false" customHeight="true" outlineLevel="0" collapsed="false">
      <c r="A148" s="12" t="s">
        <v>6</v>
      </c>
      <c r="B148" s="12"/>
      <c r="C148" s="17" t="n">
        <v>580</v>
      </c>
      <c r="D148" s="14"/>
    </row>
    <row r="149" customFormat="false" ht="18.75" hidden="false" customHeight="true" outlineLevel="0" collapsed="false">
      <c r="A149" s="12" t="s">
        <v>7</v>
      </c>
      <c r="B149" s="12"/>
      <c r="C149" s="13" t="n">
        <v>4680</v>
      </c>
      <c r="D149" s="14"/>
    </row>
    <row r="150" customFormat="false" ht="18.75" hidden="false" customHeight="true" outlineLevel="0" collapsed="false">
      <c r="A150" s="12" t="s">
        <v>8</v>
      </c>
      <c r="B150" s="12"/>
      <c r="C150" s="13" t="n">
        <v>4680</v>
      </c>
      <c r="D150" s="14"/>
    </row>
    <row r="151" s="11" customFormat="true" ht="18.75" hidden="false" customHeight="true" outlineLevel="0" collapsed="false">
      <c r="A151" s="8" t="s">
        <v>57</v>
      </c>
      <c r="B151" s="8"/>
      <c r="C151" s="9" t="n">
        <v>24116</v>
      </c>
      <c r="D151" s="10"/>
    </row>
    <row r="152" customFormat="false" ht="18.75" hidden="false" customHeight="true" outlineLevel="0" collapsed="false">
      <c r="A152" s="12" t="s">
        <v>7</v>
      </c>
      <c r="B152" s="12"/>
      <c r="C152" s="13" t="n">
        <v>11558</v>
      </c>
      <c r="D152" s="14"/>
    </row>
    <row r="153" customFormat="false" ht="18.75" hidden="false" customHeight="true" outlineLevel="0" collapsed="false">
      <c r="A153" s="12" t="s">
        <v>8</v>
      </c>
      <c r="B153" s="12"/>
      <c r="C153" s="13" t="n">
        <v>12558</v>
      </c>
      <c r="D153" s="14"/>
    </row>
    <row r="154" s="11" customFormat="true" ht="18.75" hidden="false" customHeight="true" outlineLevel="0" collapsed="false">
      <c r="A154" s="8" t="s">
        <v>58</v>
      </c>
      <c r="B154" s="8"/>
      <c r="C154" s="9" t="n">
        <v>33760</v>
      </c>
      <c r="D154" s="10"/>
    </row>
    <row r="155" customFormat="false" ht="18.75" hidden="false" customHeight="true" outlineLevel="0" collapsed="false">
      <c r="A155" s="12" t="s">
        <v>27</v>
      </c>
      <c r="B155" s="12"/>
      <c r="C155" s="13" t="n">
        <v>4680</v>
      </c>
      <c r="D155" s="14"/>
    </row>
    <row r="156" customFormat="false" ht="18.75" hidden="false" customHeight="true" outlineLevel="0" collapsed="false">
      <c r="A156" s="12" t="s">
        <v>21</v>
      </c>
      <c r="B156" s="12"/>
      <c r="C156" s="13" t="n">
        <v>4680</v>
      </c>
      <c r="D156" s="14"/>
    </row>
    <row r="157" customFormat="false" ht="18.75" hidden="false" customHeight="true" outlineLevel="0" collapsed="false">
      <c r="A157" s="12" t="s">
        <v>22</v>
      </c>
      <c r="B157" s="12"/>
      <c r="C157" s="13" t="n">
        <v>4680</v>
      </c>
      <c r="D157" s="14"/>
    </row>
    <row r="158" customFormat="false" ht="18.75" hidden="false" customHeight="true" outlineLevel="0" collapsed="false">
      <c r="A158" s="12" t="s">
        <v>5</v>
      </c>
      <c r="B158" s="12"/>
      <c r="C158" s="13" t="n">
        <v>4680</v>
      </c>
      <c r="D158" s="14"/>
    </row>
    <row r="159" customFormat="false" ht="18.75" hidden="false" customHeight="true" outlineLevel="0" collapsed="false">
      <c r="A159" s="12" t="s">
        <v>6</v>
      </c>
      <c r="B159" s="12"/>
      <c r="C159" s="13" t="n">
        <v>4680</v>
      </c>
      <c r="D159" s="14"/>
    </row>
    <row r="160" customFormat="false" ht="18.75" hidden="false" customHeight="true" outlineLevel="0" collapsed="false">
      <c r="A160" s="12" t="s">
        <v>7</v>
      </c>
      <c r="B160" s="12"/>
      <c r="C160" s="13" t="n">
        <v>4680</v>
      </c>
      <c r="D160" s="14"/>
    </row>
    <row r="161" customFormat="false" ht="18.75" hidden="false" customHeight="true" outlineLevel="0" collapsed="false">
      <c r="A161" s="12" t="s">
        <v>8</v>
      </c>
      <c r="B161" s="12"/>
      <c r="C161" s="13" t="n">
        <v>4680</v>
      </c>
      <c r="D161" s="14"/>
    </row>
    <row r="162" customFormat="false" ht="18.75" hidden="false" customHeight="true" outlineLevel="0" collapsed="false">
      <c r="A162" s="12" t="s">
        <v>9</v>
      </c>
      <c r="B162" s="12"/>
      <c r="C162" s="13" t="n">
        <v>1000</v>
      </c>
      <c r="D162" s="14"/>
    </row>
    <row r="163" s="11" customFormat="true" ht="18.75" hidden="false" customHeight="true" outlineLevel="0" collapsed="false">
      <c r="A163" s="8" t="s">
        <v>59</v>
      </c>
      <c r="B163" s="8"/>
      <c r="C163" s="9" t="n">
        <v>4680</v>
      </c>
      <c r="D163" s="10"/>
    </row>
    <row r="164" customFormat="false" ht="18.75" hidden="false" customHeight="true" outlineLevel="0" collapsed="false">
      <c r="A164" s="12" t="s">
        <v>8</v>
      </c>
      <c r="B164" s="12"/>
      <c r="C164" s="13" t="n">
        <v>4680</v>
      </c>
      <c r="D164" s="14"/>
    </row>
    <row r="165" s="11" customFormat="true" ht="18.75" hidden="false" customHeight="true" outlineLevel="0" collapsed="false">
      <c r="A165" s="8" t="s">
        <v>60</v>
      </c>
      <c r="B165" s="8"/>
      <c r="C165" s="9" t="n">
        <v>14040</v>
      </c>
      <c r="D165" s="10"/>
    </row>
    <row r="166" customFormat="false" ht="18.75" hidden="false" customHeight="true" outlineLevel="0" collapsed="false">
      <c r="A166" s="12" t="s">
        <v>6</v>
      </c>
      <c r="B166" s="12"/>
      <c r="C166" s="13" t="n">
        <v>4680</v>
      </c>
      <c r="D166" s="14"/>
    </row>
    <row r="167" customFormat="false" ht="18.75" hidden="false" customHeight="true" outlineLevel="0" collapsed="false">
      <c r="A167" s="12" t="s">
        <v>7</v>
      </c>
      <c r="B167" s="12"/>
      <c r="C167" s="13" t="n">
        <v>4680</v>
      </c>
      <c r="D167" s="14"/>
    </row>
    <row r="168" customFormat="false" ht="18.75" hidden="false" customHeight="true" outlineLevel="0" collapsed="false">
      <c r="A168" s="12" t="s">
        <v>8</v>
      </c>
      <c r="B168" s="12"/>
      <c r="C168" s="13" t="n">
        <v>4680</v>
      </c>
      <c r="D168" s="14"/>
    </row>
    <row r="169" s="11" customFormat="true" ht="18.75" hidden="false" customHeight="true" outlineLevel="0" collapsed="false">
      <c r="A169" s="8" t="s">
        <v>61</v>
      </c>
      <c r="B169" s="8"/>
      <c r="C169" s="9" t="n">
        <v>9360</v>
      </c>
      <c r="D169" s="10"/>
    </row>
    <row r="170" customFormat="false" ht="18.75" hidden="false" customHeight="true" outlineLevel="0" collapsed="false">
      <c r="A170" s="12" t="s">
        <v>7</v>
      </c>
      <c r="B170" s="12"/>
      <c r="C170" s="13" t="n">
        <v>4680</v>
      </c>
      <c r="D170" s="14"/>
    </row>
    <row r="171" customFormat="false" ht="18.75" hidden="false" customHeight="true" outlineLevel="0" collapsed="false">
      <c r="A171" s="12" t="s">
        <v>8</v>
      </c>
      <c r="B171" s="12"/>
      <c r="C171" s="13" t="n">
        <v>4680</v>
      </c>
      <c r="D171" s="14"/>
    </row>
    <row r="172" s="11" customFormat="true" ht="18.75" hidden="false" customHeight="true" outlineLevel="0" collapsed="false">
      <c r="A172" s="8" t="s">
        <v>62</v>
      </c>
      <c r="B172" s="8"/>
      <c r="C172" s="9" t="n">
        <v>43120</v>
      </c>
      <c r="D172" s="10"/>
    </row>
    <row r="173" customFormat="false" ht="18.75" hidden="false" customHeight="true" outlineLevel="0" collapsed="false">
      <c r="A173" s="12" t="s">
        <v>63</v>
      </c>
      <c r="B173" s="12"/>
      <c r="C173" s="13" t="n">
        <v>4680</v>
      </c>
      <c r="D173" s="14"/>
    </row>
    <row r="174" customFormat="false" ht="18.75" hidden="false" customHeight="true" outlineLevel="0" collapsed="false">
      <c r="A174" s="12" t="s">
        <v>27</v>
      </c>
      <c r="B174" s="12"/>
      <c r="C174" s="13" t="n">
        <v>9360</v>
      </c>
      <c r="D174" s="14"/>
    </row>
    <row r="175" customFormat="false" ht="18.75" hidden="false" customHeight="true" outlineLevel="0" collapsed="false">
      <c r="A175" s="12" t="s">
        <v>21</v>
      </c>
      <c r="B175" s="12"/>
      <c r="C175" s="13" t="n">
        <v>4680</v>
      </c>
      <c r="D175" s="14"/>
    </row>
    <row r="176" customFormat="false" ht="18.75" hidden="false" customHeight="true" outlineLevel="0" collapsed="false">
      <c r="A176" s="12" t="s">
        <v>22</v>
      </c>
      <c r="B176" s="12"/>
      <c r="C176" s="13" t="n">
        <v>4680</v>
      </c>
      <c r="D176" s="14"/>
    </row>
    <row r="177" customFormat="false" ht="18.75" hidden="false" customHeight="true" outlineLevel="0" collapsed="false">
      <c r="A177" s="12" t="s">
        <v>5</v>
      </c>
      <c r="B177" s="12"/>
      <c r="C177" s="13" t="n">
        <v>4680</v>
      </c>
      <c r="D177" s="14"/>
    </row>
    <row r="178" customFormat="false" ht="18.75" hidden="false" customHeight="true" outlineLevel="0" collapsed="false">
      <c r="A178" s="12" t="s">
        <v>6</v>
      </c>
      <c r="B178" s="12"/>
      <c r="C178" s="13" t="n">
        <v>4680</v>
      </c>
      <c r="D178" s="14"/>
    </row>
    <row r="179" customFormat="false" ht="18.75" hidden="false" customHeight="true" outlineLevel="0" collapsed="false">
      <c r="A179" s="12" t="s">
        <v>7</v>
      </c>
      <c r="B179" s="12"/>
      <c r="C179" s="13" t="n">
        <v>4680</v>
      </c>
      <c r="D179" s="14"/>
    </row>
    <row r="180" customFormat="false" ht="18.75" hidden="false" customHeight="true" outlineLevel="0" collapsed="false">
      <c r="A180" s="12" t="s">
        <v>8</v>
      </c>
      <c r="B180" s="12"/>
      <c r="C180" s="13" t="n">
        <v>4680</v>
      </c>
      <c r="D180" s="14"/>
    </row>
    <row r="181" customFormat="false" ht="18.75" hidden="false" customHeight="true" outlineLevel="0" collapsed="false">
      <c r="A181" s="12" t="s">
        <v>9</v>
      </c>
      <c r="B181" s="12"/>
      <c r="C181" s="13" t="n">
        <v>1000</v>
      </c>
      <c r="D181" s="14"/>
    </row>
    <row r="182" s="11" customFormat="true" ht="18.75" hidden="false" customHeight="true" outlineLevel="0" collapsed="false">
      <c r="A182" s="8" t="s">
        <v>64</v>
      </c>
      <c r="B182" s="8"/>
      <c r="C182" s="9" t="n">
        <v>9360</v>
      </c>
      <c r="D182" s="10"/>
    </row>
    <row r="183" customFormat="false" ht="18.75" hidden="false" customHeight="true" outlineLevel="0" collapsed="false">
      <c r="A183" s="12" t="s">
        <v>7</v>
      </c>
      <c r="B183" s="12"/>
      <c r="C183" s="13" t="n">
        <v>4680</v>
      </c>
      <c r="D183" s="14"/>
    </row>
    <row r="184" customFormat="false" ht="18.75" hidden="false" customHeight="true" outlineLevel="0" collapsed="false">
      <c r="A184" s="12" t="s">
        <v>8</v>
      </c>
      <c r="B184" s="12"/>
      <c r="C184" s="13" t="n">
        <v>4680</v>
      </c>
      <c r="D184" s="14"/>
    </row>
    <row r="185" s="11" customFormat="true" ht="18.75" hidden="false" customHeight="true" outlineLevel="0" collapsed="false">
      <c r="A185" s="8" t="s">
        <v>65</v>
      </c>
      <c r="B185" s="8"/>
      <c r="C185" s="9" t="n">
        <v>9360</v>
      </c>
      <c r="D185" s="10"/>
    </row>
    <row r="186" customFormat="false" ht="18.75" hidden="false" customHeight="true" outlineLevel="0" collapsed="false">
      <c r="A186" s="12" t="s">
        <v>7</v>
      </c>
      <c r="B186" s="12"/>
      <c r="C186" s="13" t="n">
        <v>4680</v>
      </c>
      <c r="D186" s="14"/>
    </row>
    <row r="187" customFormat="false" ht="18.75" hidden="false" customHeight="true" outlineLevel="0" collapsed="false">
      <c r="A187" s="12" t="s">
        <v>8</v>
      </c>
      <c r="B187" s="12"/>
      <c r="C187" s="13" t="n">
        <v>4680</v>
      </c>
      <c r="D187" s="14"/>
    </row>
    <row r="188" s="11" customFormat="true" ht="18.75" hidden="false" customHeight="true" outlineLevel="0" collapsed="false">
      <c r="A188" s="8" t="s">
        <v>66</v>
      </c>
      <c r="B188" s="8"/>
      <c r="C188" s="9" t="n">
        <v>10360</v>
      </c>
      <c r="D188" s="10"/>
    </row>
    <row r="189" customFormat="false" ht="18.75" hidden="false" customHeight="true" outlineLevel="0" collapsed="false">
      <c r="A189" s="12" t="s">
        <v>7</v>
      </c>
      <c r="B189" s="12"/>
      <c r="C189" s="13" t="n">
        <v>4680</v>
      </c>
      <c r="D189" s="14"/>
    </row>
    <row r="190" customFormat="false" ht="18.75" hidden="false" customHeight="true" outlineLevel="0" collapsed="false">
      <c r="A190" s="12" t="s">
        <v>8</v>
      </c>
      <c r="B190" s="12"/>
      <c r="C190" s="13" t="n">
        <v>4680</v>
      </c>
      <c r="D190" s="14"/>
    </row>
    <row r="191" customFormat="false" ht="18.75" hidden="false" customHeight="true" outlineLevel="0" collapsed="false">
      <c r="A191" s="12" t="s">
        <v>9</v>
      </c>
      <c r="B191" s="12"/>
      <c r="C191" s="13" t="n">
        <v>1000</v>
      </c>
      <c r="D191" s="14"/>
    </row>
    <row r="192" s="11" customFormat="true" ht="18.75" hidden="false" customHeight="true" outlineLevel="0" collapsed="false">
      <c r="A192" s="8" t="s">
        <v>67</v>
      </c>
      <c r="B192" s="8"/>
      <c r="C192" s="9" t="n">
        <v>10360</v>
      </c>
      <c r="D192" s="10"/>
    </row>
    <row r="193" customFormat="false" ht="18.75" hidden="false" customHeight="true" outlineLevel="0" collapsed="false">
      <c r="A193" s="12" t="s">
        <v>7</v>
      </c>
      <c r="B193" s="12"/>
      <c r="C193" s="13" t="n">
        <v>4680</v>
      </c>
      <c r="D193" s="14"/>
    </row>
    <row r="194" customFormat="false" ht="18.75" hidden="false" customHeight="true" outlineLevel="0" collapsed="false">
      <c r="A194" s="12" t="s">
        <v>8</v>
      </c>
      <c r="B194" s="12"/>
      <c r="C194" s="13" t="n">
        <v>4680</v>
      </c>
      <c r="D194" s="14"/>
    </row>
    <row r="195" customFormat="false" ht="18.75" hidden="false" customHeight="true" outlineLevel="0" collapsed="false">
      <c r="A195" s="12" t="s">
        <v>9</v>
      </c>
      <c r="B195" s="12"/>
      <c r="C195" s="13" t="n">
        <v>1000</v>
      </c>
      <c r="D195" s="14"/>
    </row>
    <row r="196" s="11" customFormat="true" ht="18.75" hidden="false" customHeight="true" outlineLevel="0" collapsed="false">
      <c r="A196" s="8" t="s">
        <v>68</v>
      </c>
      <c r="B196" s="8"/>
      <c r="C196" s="9" t="n">
        <v>4680</v>
      </c>
      <c r="D196" s="10"/>
    </row>
    <row r="197" customFormat="false" ht="18.75" hidden="false" customHeight="true" outlineLevel="0" collapsed="false">
      <c r="A197" s="12" t="s">
        <v>8</v>
      </c>
      <c r="B197" s="12"/>
      <c r="C197" s="13" t="n">
        <v>4680</v>
      </c>
      <c r="D197" s="14"/>
    </row>
    <row r="198" s="11" customFormat="true" ht="18.75" hidden="false" customHeight="true" outlineLevel="0" collapsed="false">
      <c r="A198" s="8" t="s">
        <v>69</v>
      </c>
      <c r="B198" s="8"/>
      <c r="C198" s="9" t="n">
        <v>15252</v>
      </c>
      <c r="D198" s="10"/>
    </row>
    <row r="199" customFormat="false" ht="18.75" hidden="false" customHeight="true" outlineLevel="0" collapsed="false">
      <c r="A199" s="12" t="s">
        <v>6</v>
      </c>
      <c r="B199" s="12"/>
      <c r="C199" s="13" t="n">
        <v>2892</v>
      </c>
      <c r="D199" s="14"/>
    </row>
    <row r="200" customFormat="false" ht="18.75" hidden="false" customHeight="true" outlineLevel="0" collapsed="false">
      <c r="A200" s="12" t="s">
        <v>7</v>
      </c>
      <c r="B200" s="12"/>
      <c r="C200" s="13" t="n">
        <v>4680</v>
      </c>
      <c r="D200" s="14"/>
    </row>
    <row r="201" customFormat="false" ht="18.75" hidden="false" customHeight="true" outlineLevel="0" collapsed="false">
      <c r="A201" s="12" t="s">
        <v>8</v>
      </c>
      <c r="B201" s="12"/>
      <c r="C201" s="13" t="n">
        <v>4680</v>
      </c>
      <c r="D201" s="14"/>
    </row>
    <row r="202" customFormat="false" ht="18.75" hidden="false" customHeight="true" outlineLevel="0" collapsed="false">
      <c r="A202" s="12" t="s">
        <v>9</v>
      </c>
      <c r="B202" s="12"/>
      <c r="C202" s="13" t="n">
        <v>1000</v>
      </c>
      <c r="D202" s="14"/>
    </row>
    <row r="203" customFormat="false" ht="18.75" hidden="false" customHeight="true" outlineLevel="0" collapsed="false">
      <c r="A203" s="12" t="s">
        <v>70</v>
      </c>
      <c r="B203" s="12"/>
      <c r="C203" s="13" t="n">
        <v>2000</v>
      </c>
      <c r="D203" s="14"/>
    </row>
    <row r="204" s="11" customFormat="true" ht="18.75" hidden="false" customHeight="true" outlineLevel="0" collapsed="false">
      <c r="A204" s="8" t="s">
        <v>71</v>
      </c>
      <c r="B204" s="8"/>
      <c r="C204" s="9" t="n">
        <f aca="false">C205</f>
        <v>1000</v>
      </c>
      <c r="D204" s="10"/>
    </row>
    <row r="205" customFormat="false" ht="18.75" hidden="false" customHeight="true" outlineLevel="0" collapsed="false">
      <c r="A205" s="12" t="s">
        <v>9</v>
      </c>
      <c r="B205" s="12"/>
      <c r="C205" s="13" t="n">
        <v>1000</v>
      </c>
      <c r="D205" s="14"/>
    </row>
    <row r="206" s="11" customFormat="true" ht="18.75" hidden="false" customHeight="true" outlineLevel="0" collapsed="false">
      <c r="A206" s="8" t="s">
        <v>72</v>
      </c>
      <c r="B206" s="8"/>
      <c r="C206" s="9" t="n">
        <v>14795</v>
      </c>
      <c r="D206" s="10"/>
    </row>
    <row r="207" customFormat="false" ht="18.75" hidden="false" customHeight="true" outlineLevel="0" collapsed="false">
      <c r="A207" s="12" t="s">
        <v>5</v>
      </c>
      <c r="B207" s="12"/>
      <c r="C207" s="17" t="n">
        <v>350</v>
      </c>
      <c r="D207" s="14"/>
    </row>
    <row r="208" customFormat="false" ht="18.75" hidden="false" customHeight="true" outlineLevel="0" collapsed="false">
      <c r="A208" s="12" t="s">
        <v>6</v>
      </c>
      <c r="B208" s="12"/>
      <c r="C208" s="13" t="n">
        <v>4680</v>
      </c>
      <c r="D208" s="14"/>
    </row>
    <row r="209" customFormat="false" ht="18.75" hidden="false" customHeight="true" outlineLevel="0" collapsed="false">
      <c r="A209" s="12" t="s">
        <v>7</v>
      </c>
      <c r="B209" s="12"/>
      <c r="C209" s="13" t="n">
        <v>4680</v>
      </c>
      <c r="D209" s="14"/>
    </row>
    <row r="210" customFormat="false" ht="18.75" hidden="false" customHeight="true" outlineLevel="0" collapsed="false">
      <c r="A210" s="12" t="s">
        <v>8</v>
      </c>
      <c r="B210" s="12"/>
      <c r="C210" s="13" t="n">
        <v>4680</v>
      </c>
      <c r="D210" s="14"/>
    </row>
    <row r="211" customFormat="false" ht="18.75" hidden="false" customHeight="true" outlineLevel="0" collapsed="false">
      <c r="A211" s="12" t="s">
        <v>9</v>
      </c>
      <c r="B211" s="12"/>
      <c r="C211" s="17" t="n">
        <v>405</v>
      </c>
      <c r="D211" s="14"/>
    </row>
    <row r="212" s="11" customFormat="true" ht="18.75" hidden="false" customHeight="true" outlineLevel="0" collapsed="false">
      <c r="A212" s="8" t="s">
        <v>73</v>
      </c>
      <c r="B212" s="8"/>
      <c r="C212" s="9" t="n">
        <v>10360</v>
      </c>
      <c r="D212" s="10"/>
    </row>
    <row r="213" customFormat="false" ht="18.75" hidden="false" customHeight="true" outlineLevel="0" collapsed="false">
      <c r="A213" s="12" t="s">
        <v>7</v>
      </c>
      <c r="B213" s="12"/>
      <c r="C213" s="13" t="n">
        <v>4680</v>
      </c>
      <c r="D213" s="14"/>
    </row>
    <row r="214" customFormat="false" ht="18.75" hidden="false" customHeight="true" outlineLevel="0" collapsed="false">
      <c r="A214" s="12" t="s">
        <v>8</v>
      </c>
      <c r="B214" s="12"/>
      <c r="C214" s="13" t="n">
        <v>4680</v>
      </c>
      <c r="D214" s="14"/>
    </row>
    <row r="215" customFormat="false" ht="18.75" hidden="false" customHeight="true" outlineLevel="0" collapsed="false">
      <c r="A215" s="12" t="s">
        <v>9</v>
      </c>
      <c r="B215" s="12"/>
      <c r="C215" s="13" t="n">
        <v>1000</v>
      </c>
      <c r="D215" s="14"/>
    </row>
    <row r="216" s="11" customFormat="true" ht="18.75" hidden="false" customHeight="true" outlineLevel="0" collapsed="false">
      <c r="A216" s="8" t="s">
        <v>74</v>
      </c>
      <c r="B216" s="8"/>
      <c r="C216" s="9" t="n">
        <v>7256.16</v>
      </c>
      <c r="D216" s="10"/>
    </row>
    <row r="217" customFormat="false" ht="18.75" hidden="false" customHeight="true" outlineLevel="0" collapsed="false">
      <c r="A217" s="12" t="s">
        <v>7</v>
      </c>
      <c r="B217" s="12"/>
      <c r="C217" s="13" t="n">
        <v>2576.16</v>
      </c>
      <c r="D217" s="14"/>
    </row>
    <row r="218" customFormat="false" ht="18.75" hidden="false" customHeight="true" outlineLevel="0" collapsed="false">
      <c r="A218" s="12" t="s">
        <v>8</v>
      </c>
      <c r="B218" s="12"/>
      <c r="C218" s="13" t="n">
        <v>4680</v>
      </c>
      <c r="D218" s="14"/>
    </row>
    <row r="219" s="11" customFormat="true" ht="18.75" hidden="false" customHeight="true" outlineLevel="0" collapsed="false">
      <c r="A219" s="8" t="s">
        <v>75</v>
      </c>
      <c r="B219" s="8"/>
      <c r="C219" s="9" t="n">
        <v>68080</v>
      </c>
      <c r="D219" s="10"/>
    </row>
    <row r="220" customFormat="false" ht="18.75" hidden="false" customHeight="true" outlineLevel="0" collapsed="false">
      <c r="A220" s="12" t="s">
        <v>38</v>
      </c>
      <c r="B220" s="12"/>
      <c r="C220" s="13" t="n">
        <v>7200</v>
      </c>
      <c r="D220" s="14"/>
    </row>
    <row r="221" customFormat="false" ht="18.75" hidden="false" customHeight="true" outlineLevel="0" collapsed="false">
      <c r="A221" s="12" t="s">
        <v>39</v>
      </c>
      <c r="B221" s="12"/>
      <c r="C221" s="13" t="n">
        <v>8280</v>
      </c>
      <c r="D221" s="14"/>
    </row>
    <row r="222" customFormat="false" ht="18.75" hidden="false" customHeight="true" outlineLevel="0" collapsed="false">
      <c r="A222" s="12" t="s">
        <v>63</v>
      </c>
      <c r="B222" s="12"/>
      <c r="C222" s="13" t="n">
        <v>9360</v>
      </c>
      <c r="D222" s="14"/>
    </row>
    <row r="223" customFormat="false" ht="18.75" hidden="false" customHeight="true" outlineLevel="0" collapsed="false">
      <c r="A223" s="12" t="s">
        <v>27</v>
      </c>
      <c r="B223" s="12"/>
      <c r="C223" s="13" t="n">
        <v>9360</v>
      </c>
      <c r="D223" s="14"/>
    </row>
    <row r="224" customFormat="false" ht="18.75" hidden="false" customHeight="true" outlineLevel="0" collapsed="false">
      <c r="A224" s="12" t="s">
        <v>21</v>
      </c>
      <c r="B224" s="12"/>
      <c r="C224" s="13" t="n">
        <v>4680</v>
      </c>
      <c r="D224" s="14"/>
    </row>
    <row r="225" customFormat="false" ht="18.75" hidden="false" customHeight="true" outlineLevel="0" collapsed="false">
      <c r="A225" s="12" t="s">
        <v>22</v>
      </c>
      <c r="B225" s="12"/>
      <c r="C225" s="13" t="n">
        <v>4680</v>
      </c>
      <c r="D225" s="14"/>
    </row>
    <row r="226" customFormat="false" ht="18.75" hidden="false" customHeight="true" outlineLevel="0" collapsed="false">
      <c r="A226" s="12" t="s">
        <v>5</v>
      </c>
      <c r="B226" s="12"/>
      <c r="C226" s="13" t="n">
        <v>4680</v>
      </c>
      <c r="D226" s="14"/>
    </row>
    <row r="227" customFormat="false" ht="18.75" hidden="false" customHeight="true" outlineLevel="0" collapsed="false">
      <c r="A227" s="12" t="s">
        <v>6</v>
      </c>
      <c r="B227" s="12"/>
      <c r="C227" s="13" t="n">
        <v>4680</v>
      </c>
      <c r="D227" s="14"/>
    </row>
    <row r="228" customFormat="false" ht="18.75" hidden="false" customHeight="true" outlineLevel="0" collapsed="false">
      <c r="A228" s="12" t="s">
        <v>7</v>
      </c>
      <c r="B228" s="12"/>
      <c r="C228" s="13" t="n">
        <v>4680</v>
      </c>
      <c r="D228" s="14"/>
    </row>
    <row r="229" customFormat="false" ht="18.75" hidden="false" customHeight="true" outlineLevel="0" collapsed="false">
      <c r="A229" s="12" t="s">
        <v>8</v>
      </c>
      <c r="B229" s="12"/>
      <c r="C229" s="13" t="n">
        <v>4680</v>
      </c>
      <c r="D229" s="14"/>
    </row>
    <row r="230" customFormat="false" ht="18.75" hidden="false" customHeight="true" outlineLevel="0" collapsed="false">
      <c r="A230" s="12" t="s">
        <v>40</v>
      </c>
      <c r="B230" s="12"/>
      <c r="C230" s="13" t="n">
        <v>1000</v>
      </c>
      <c r="D230" s="14"/>
    </row>
    <row r="231" customFormat="false" ht="18.75" hidden="false" customHeight="true" outlineLevel="0" collapsed="false">
      <c r="A231" s="12" t="s">
        <v>9</v>
      </c>
      <c r="B231" s="12"/>
      <c r="C231" s="13" t="n">
        <v>4000</v>
      </c>
      <c r="D231" s="14"/>
    </row>
    <row r="232" customFormat="false" ht="18.75" hidden="false" customHeight="true" outlineLevel="0" collapsed="false">
      <c r="A232" s="12" t="s">
        <v>41</v>
      </c>
      <c r="B232" s="12"/>
      <c r="C232" s="17" t="n">
        <v>800</v>
      </c>
      <c r="D232" s="14"/>
    </row>
    <row r="233" s="11" customFormat="true" ht="18.75" hidden="false" customHeight="true" outlineLevel="0" collapsed="false">
      <c r="A233" s="8" t="s">
        <v>76</v>
      </c>
      <c r="B233" s="8"/>
      <c r="C233" s="9" t="n">
        <v>9360</v>
      </c>
      <c r="D233" s="10"/>
    </row>
    <row r="234" customFormat="false" ht="18.75" hidden="false" customHeight="true" outlineLevel="0" collapsed="false">
      <c r="A234" s="12" t="s">
        <v>7</v>
      </c>
      <c r="B234" s="12"/>
      <c r="C234" s="13" t="n">
        <v>4680</v>
      </c>
      <c r="D234" s="14"/>
    </row>
    <row r="235" customFormat="false" ht="18.75" hidden="false" customHeight="true" outlineLevel="0" collapsed="false">
      <c r="A235" s="12" t="s">
        <v>8</v>
      </c>
      <c r="B235" s="12"/>
      <c r="C235" s="13" t="n">
        <v>4680</v>
      </c>
      <c r="D235" s="14"/>
    </row>
    <row r="236" s="11" customFormat="true" ht="18.75" hidden="false" customHeight="true" outlineLevel="0" collapsed="false">
      <c r="A236" s="8" t="s">
        <v>77</v>
      </c>
      <c r="B236" s="8"/>
      <c r="C236" s="9" t="n">
        <v>5958.6</v>
      </c>
      <c r="D236" s="10"/>
    </row>
    <row r="237" customFormat="false" ht="18.75" hidden="false" customHeight="true" outlineLevel="0" collapsed="false">
      <c r="A237" s="12" t="s">
        <v>8</v>
      </c>
      <c r="B237" s="12"/>
      <c r="C237" s="13" t="n">
        <v>5958.6</v>
      </c>
      <c r="D237" s="14"/>
    </row>
    <row r="238" s="11" customFormat="true" ht="18.75" hidden="false" customHeight="true" outlineLevel="0" collapsed="false">
      <c r="A238" s="8" t="s">
        <v>78</v>
      </c>
      <c r="B238" s="8"/>
      <c r="C238" s="9" t="n">
        <v>5880</v>
      </c>
      <c r="D238" s="10"/>
    </row>
    <row r="239" customFormat="false" ht="18.75" hidden="false" customHeight="true" outlineLevel="0" collapsed="false">
      <c r="A239" s="12" t="s">
        <v>7</v>
      </c>
      <c r="B239" s="12"/>
      <c r="C239" s="17" t="n">
        <v>200</v>
      </c>
      <c r="D239" s="14"/>
    </row>
    <row r="240" customFormat="false" ht="18.75" hidden="false" customHeight="true" outlineLevel="0" collapsed="false">
      <c r="A240" s="12" t="s">
        <v>8</v>
      </c>
      <c r="B240" s="12"/>
      <c r="C240" s="13" t="n">
        <v>4680</v>
      </c>
      <c r="D240" s="14"/>
    </row>
    <row r="241" customFormat="false" ht="18.75" hidden="false" customHeight="true" outlineLevel="0" collapsed="false">
      <c r="A241" s="12" t="s">
        <v>9</v>
      </c>
      <c r="B241" s="12"/>
      <c r="C241" s="13" t="n">
        <v>1000</v>
      </c>
      <c r="D241" s="14"/>
    </row>
    <row r="242" s="11" customFormat="true" ht="18.75" hidden="false" customHeight="true" outlineLevel="0" collapsed="false">
      <c r="A242" s="8" t="s">
        <v>79</v>
      </c>
      <c r="B242" s="8"/>
      <c r="C242" s="9" t="n">
        <v>10880</v>
      </c>
      <c r="D242" s="10"/>
    </row>
    <row r="243" customFormat="false" ht="18.75" hidden="false" customHeight="true" outlineLevel="0" collapsed="false">
      <c r="A243" s="12" t="s">
        <v>7</v>
      </c>
      <c r="B243" s="12"/>
      <c r="C243" s="17" t="n">
        <v>200</v>
      </c>
      <c r="D243" s="14"/>
    </row>
    <row r="244" customFormat="false" ht="18.75" hidden="false" customHeight="true" outlineLevel="0" collapsed="false">
      <c r="A244" s="12" t="s">
        <v>8</v>
      </c>
      <c r="B244" s="12"/>
      <c r="C244" s="13" t="n">
        <v>4680</v>
      </c>
      <c r="D244" s="14"/>
    </row>
    <row r="245" customFormat="false" ht="18.75" hidden="false" customHeight="true" outlineLevel="0" collapsed="false">
      <c r="A245" s="12" t="s">
        <v>9</v>
      </c>
      <c r="B245" s="12"/>
      <c r="C245" s="13" t="n">
        <v>4000</v>
      </c>
      <c r="D245" s="14"/>
    </row>
    <row r="246" customFormat="false" ht="18.75" hidden="false" customHeight="true" outlineLevel="0" collapsed="false">
      <c r="A246" s="12" t="s">
        <v>70</v>
      </c>
      <c r="B246" s="12"/>
      <c r="C246" s="13" t="n">
        <v>2000</v>
      </c>
      <c r="D246" s="14"/>
    </row>
    <row r="247" s="11" customFormat="true" ht="18.75" hidden="false" customHeight="true" outlineLevel="0" collapsed="false">
      <c r="A247" s="8" t="s">
        <v>80</v>
      </c>
      <c r="B247" s="8"/>
      <c r="C247" s="9" t="n">
        <v>4680</v>
      </c>
      <c r="D247" s="10"/>
    </row>
    <row r="248" customFormat="false" ht="18.75" hidden="false" customHeight="true" outlineLevel="0" collapsed="false">
      <c r="A248" s="12" t="s">
        <v>8</v>
      </c>
      <c r="B248" s="12"/>
      <c r="C248" s="13" t="n">
        <v>4680</v>
      </c>
      <c r="D248" s="14"/>
    </row>
    <row r="249" s="11" customFormat="true" ht="18.75" hidden="false" customHeight="true" outlineLevel="0" collapsed="false">
      <c r="A249" s="8" t="s">
        <v>81</v>
      </c>
      <c r="B249" s="8"/>
      <c r="C249" s="9" t="n">
        <v>5680</v>
      </c>
      <c r="D249" s="10"/>
    </row>
    <row r="250" customFormat="false" ht="18.75" hidden="false" customHeight="true" outlineLevel="0" collapsed="false">
      <c r="A250" s="12" t="s">
        <v>8</v>
      </c>
      <c r="B250" s="12"/>
      <c r="C250" s="13" t="n">
        <v>4680</v>
      </c>
      <c r="D250" s="14"/>
    </row>
    <row r="251" customFormat="false" ht="18.75" hidden="false" customHeight="true" outlineLevel="0" collapsed="false">
      <c r="A251" s="12" t="s">
        <v>9</v>
      </c>
      <c r="B251" s="12"/>
      <c r="C251" s="13" t="n">
        <v>1000</v>
      </c>
      <c r="D251" s="14"/>
    </row>
    <row r="252" s="11" customFormat="true" ht="18.75" hidden="false" customHeight="true" outlineLevel="0" collapsed="false">
      <c r="A252" s="8" t="s">
        <v>82</v>
      </c>
      <c r="B252" s="8"/>
      <c r="C252" s="9" t="n">
        <v>32980</v>
      </c>
      <c r="D252" s="10"/>
    </row>
    <row r="253" customFormat="false" ht="18.75" hidden="false" customHeight="true" outlineLevel="0" collapsed="false">
      <c r="A253" s="12" t="s">
        <v>5</v>
      </c>
      <c r="B253" s="12"/>
      <c r="C253" s="13" t="n">
        <v>7995</v>
      </c>
      <c r="D253" s="14"/>
    </row>
    <row r="254" customFormat="false" ht="18.75" hidden="false" customHeight="true" outlineLevel="0" collapsed="false">
      <c r="A254" s="12" t="s">
        <v>6</v>
      </c>
      <c r="B254" s="12"/>
      <c r="C254" s="13" t="n">
        <v>7995</v>
      </c>
      <c r="D254" s="14"/>
    </row>
    <row r="255" customFormat="false" ht="18.75" hidden="false" customHeight="true" outlineLevel="0" collapsed="false">
      <c r="A255" s="12" t="s">
        <v>7</v>
      </c>
      <c r="B255" s="12"/>
      <c r="C255" s="13" t="n">
        <v>7995</v>
      </c>
      <c r="D255" s="14"/>
    </row>
    <row r="256" customFormat="false" ht="18.75" hidden="false" customHeight="true" outlineLevel="0" collapsed="false">
      <c r="A256" s="12" t="s">
        <v>8</v>
      </c>
      <c r="B256" s="12"/>
      <c r="C256" s="13" t="n">
        <v>7995</v>
      </c>
      <c r="D256" s="14"/>
    </row>
    <row r="257" customFormat="false" ht="18.75" hidden="false" customHeight="true" outlineLevel="0" collapsed="false">
      <c r="A257" s="12" t="s">
        <v>9</v>
      </c>
      <c r="B257" s="12"/>
      <c r="C257" s="13" t="n">
        <v>1000</v>
      </c>
      <c r="D257" s="14"/>
    </row>
    <row r="258" s="11" customFormat="true" ht="18.75" hidden="false" customHeight="true" outlineLevel="0" collapsed="false">
      <c r="A258" s="8" t="s">
        <v>83</v>
      </c>
      <c r="B258" s="8"/>
      <c r="C258" s="9" t="n">
        <v>3803</v>
      </c>
      <c r="D258" s="10"/>
    </row>
    <row r="259" customFormat="false" ht="18.75" hidden="false" customHeight="true" outlineLevel="0" collapsed="false">
      <c r="A259" s="12" t="s">
        <v>8</v>
      </c>
      <c r="B259" s="12"/>
      <c r="C259" s="13" t="n">
        <v>3803</v>
      </c>
      <c r="D259" s="14"/>
    </row>
    <row r="260" s="11" customFormat="true" ht="18.75" hidden="false" customHeight="true" outlineLevel="0" collapsed="false">
      <c r="A260" s="8" t="s">
        <v>84</v>
      </c>
      <c r="B260" s="8"/>
      <c r="C260" s="9" t="n">
        <v>4680</v>
      </c>
      <c r="D260" s="10"/>
    </row>
    <row r="261" customFormat="false" ht="18.75" hidden="false" customHeight="true" outlineLevel="0" collapsed="false">
      <c r="A261" s="12" t="s">
        <v>8</v>
      </c>
      <c r="B261" s="12"/>
      <c r="C261" s="13" t="n">
        <v>4680</v>
      </c>
      <c r="D261" s="14"/>
    </row>
    <row r="262" s="11" customFormat="true" ht="18.75" hidden="false" customHeight="true" outlineLevel="0" collapsed="false">
      <c r="A262" s="8" t="s">
        <v>85</v>
      </c>
      <c r="B262" s="8"/>
      <c r="C262" s="9" t="n">
        <v>9360</v>
      </c>
      <c r="D262" s="10"/>
    </row>
    <row r="263" customFormat="false" ht="18.75" hidden="false" customHeight="true" outlineLevel="0" collapsed="false">
      <c r="A263" s="12" t="s">
        <v>7</v>
      </c>
      <c r="B263" s="12"/>
      <c r="C263" s="13" t="n">
        <v>4680</v>
      </c>
      <c r="D263" s="14"/>
    </row>
    <row r="264" customFormat="false" ht="18.75" hidden="false" customHeight="true" outlineLevel="0" collapsed="false">
      <c r="A264" s="12" t="s">
        <v>8</v>
      </c>
      <c r="B264" s="12"/>
      <c r="C264" s="13" t="n">
        <v>4680</v>
      </c>
      <c r="D264" s="14"/>
    </row>
    <row r="265" s="11" customFormat="true" ht="18.75" hidden="false" customHeight="true" outlineLevel="0" collapsed="false">
      <c r="A265" s="8" t="s">
        <v>86</v>
      </c>
      <c r="B265" s="8"/>
      <c r="C265" s="9" t="n">
        <v>4680</v>
      </c>
      <c r="D265" s="10"/>
    </row>
    <row r="266" customFormat="false" ht="18.75" hidden="false" customHeight="true" outlineLevel="0" collapsed="false">
      <c r="A266" s="12" t="s">
        <v>8</v>
      </c>
      <c r="B266" s="12"/>
      <c r="C266" s="13" t="n">
        <v>4680</v>
      </c>
      <c r="D266" s="14"/>
    </row>
    <row r="267" s="11" customFormat="true" ht="18.75" hidden="false" customHeight="true" outlineLevel="0" collapsed="false">
      <c r="A267" s="8" t="s">
        <v>87</v>
      </c>
      <c r="B267" s="8"/>
      <c r="C267" s="9" t="n">
        <v>4680</v>
      </c>
      <c r="D267" s="10"/>
    </row>
    <row r="268" customFormat="false" ht="18.75" hidden="false" customHeight="true" outlineLevel="0" collapsed="false">
      <c r="A268" s="12" t="s">
        <v>8</v>
      </c>
      <c r="B268" s="12"/>
      <c r="C268" s="13" t="n">
        <v>4680</v>
      </c>
      <c r="D268" s="14"/>
    </row>
    <row r="269" s="11" customFormat="true" ht="18.75" hidden="false" customHeight="true" outlineLevel="0" collapsed="false">
      <c r="A269" s="8" t="s">
        <v>88</v>
      </c>
      <c r="B269" s="8"/>
      <c r="C269" s="9"/>
      <c r="D269" s="10" t="n">
        <v>3124.8</v>
      </c>
    </row>
    <row r="270" customFormat="false" ht="18.75" hidden="false" customHeight="true" outlineLevel="0" collapsed="false">
      <c r="A270" s="12" t="s">
        <v>8</v>
      </c>
      <c r="B270" s="12"/>
      <c r="C270" s="15"/>
      <c r="D270" s="16" t="n">
        <v>3124.8</v>
      </c>
    </row>
    <row r="271" s="11" customFormat="true" ht="18.75" hidden="false" customHeight="true" outlineLevel="0" collapsed="false">
      <c r="A271" s="8" t="s">
        <v>89</v>
      </c>
      <c r="B271" s="8"/>
      <c r="C271" s="9" t="n">
        <v>9360</v>
      </c>
      <c r="D271" s="10"/>
    </row>
    <row r="272" customFormat="false" ht="18.75" hidden="false" customHeight="true" outlineLevel="0" collapsed="false">
      <c r="A272" s="12" t="s">
        <v>7</v>
      </c>
      <c r="B272" s="12"/>
      <c r="C272" s="13" t="n">
        <v>4680</v>
      </c>
      <c r="D272" s="14"/>
    </row>
    <row r="273" customFormat="false" ht="18.75" hidden="false" customHeight="true" outlineLevel="0" collapsed="false">
      <c r="A273" s="12" t="s">
        <v>8</v>
      </c>
      <c r="B273" s="12"/>
      <c r="C273" s="13" t="n">
        <v>4680</v>
      </c>
      <c r="D273" s="14"/>
    </row>
    <row r="274" s="11" customFormat="true" ht="18.75" hidden="false" customHeight="true" outlineLevel="0" collapsed="false">
      <c r="A274" s="8" t="s">
        <v>90</v>
      </c>
      <c r="B274" s="8"/>
      <c r="C274" s="9" t="n">
        <v>9360</v>
      </c>
      <c r="D274" s="10"/>
    </row>
    <row r="275" customFormat="false" ht="18.75" hidden="false" customHeight="true" outlineLevel="0" collapsed="false">
      <c r="A275" s="12" t="s">
        <v>7</v>
      </c>
      <c r="B275" s="12"/>
      <c r="C275" s="13" t="n">
        <v>4680</v>
      </c>
      <c r="D275" s="14"/>
    </row>
    <row r="276" customFormat="false" ht="18.75" hidden="false" customHeight="true" outlineLevel="0" collapsed="false">
      <c r="A276" s="12" t="s">
        <v>8</v>
      </c>
      <c r="B276" s="12"/>
      <c r="C276" s="13" t="n">
        <v>4680</v>
      </c>
      <c r="D276" s="14"/>
    </row>
    <row r="277" s="11" customFormat="true" ht="18.75" hidden="false" customHeight="true" outlineLevel="0" collapsed="false">
      <c r="A277" s="8" t="s">
        <v>91</v>
      </c>
      <c r="B277" s="8"/>
      <c r="C277" s="9"/>
      <c r="D277" s="10" t="n">
        <v>102</v>
      </c>
    </row>
    <row r="278" customFormat="false" ht="18.75" hidden="false" customHeight="true" outlineLevel="0" collapsed="false">
      <c r="A278" s="12" t="s">
        <v>8</v>
      </c>
      <c r="B278" s="12"/>
      <c r="C278" s="15"/>
      <c r="D278" s="18" t="n">
        <v>102</v>
      </c>
    </row>
    <row r="279" s="11" customFormat="true" ht="18.75" hidden="false" customHeight="true" outlineLevel="0" collapsed="false">
      <c r="A279" s="8" t="s">
        <v>92</v>
      </c>
      <c r="B279" s="8"/>
      <c r="C279" s="9" t="n">
        <v>83080</v>
      </c>
      <c r="D279" s="10"/>
    </row>
    <row r="280" customFormat="false" ht="18.75" hidden="false" customHeight="true" outlineLevel="0" collapsed="false">
      <c r="A280" s="12" t="s">
        <v>34</v>
      </c>
      <c r="B280" s="12"/>
      <c r="C280" s="13" t="n">
        <v>2400</v>
      </c>
      <c r="D280" s="14"/>
    </row>
    <row r="281" customFormat="false" ht="18.75" hidden="false" customHeight="true" outlineLevel="0" collapsed="false">
      <c r="A281" s="12" t="s">
        <v>35</v>
      </c>
      <c r="B281" s="12"/>
      <c r="C281" s="13" t="n">
        <v>4800</v>
      </c>
      <c r="D281" s="14"/>
    </row>
    <row r="282" customFormat="false" ht="18.75" hidden="false" customHeight="true" outlineLevel="0" collapsed="false">
      <c r="A282" s="12" t="s">
        <v>36</v>
      </c>
      <c r="B282" s="12"/>
      <c r="C282" s="13" t="n">
        <v>4800</v>
      </c>
      <c r="D282" s="14"/>
    </row>
    <row r="283" customFormat="false" ht="18.75" hidden="false" customHeight="true" outlineLevel="0" collapsed="false">
      <c r="A283" s="12" t="s">
        <v>37</v>
      </c>
      <c r="B283" s="12"/>
      <c r="C283" s="13" t="n">
        <v>6000</v>
      </c>
      <c r="D283" s="14"/>
    </row>
    <row r="284" customFormat="false" ht="18.75" hidden="false" customHeight="true" outlineLevel="0" collapsed="false">
      <c r="A284" s="12" t="s">
        <v>38</v>
      </c>
      <c r="B284" s="12"/>
      <c r="C284" s="13" t="n">
        <v>7200</v>
      </c>
      <c r="D284" s="14"/>
    </row>
    <row r="285" customFormat="false" ht="18.75" hidden="false" customHeight="true" outlineLevel="0" collapsed="false">
      <c r="A285" s="12" t="s">
        <v>39</v>
      </c>
      <c r="B285" s="12"/>
      <c r="C285" s="13" t="n">
        <v>8280</v>
      </c>
      <c r="D285" s="14"/>
    </row>
    <row r="286" customFormat="false" ht="18.75" hidden="false" customHeight="true" outlineLevel="0" collapsed="false">
      <c r="A286" s="12" t="s">
        <v>63</v>
      </c>
      <c r="B286" s="12"/>
      <c r="C286" s="13" t="n">
        <v>9360</v>
      </c>
      <c r="D286" s="14"/>
    </row>
    <row r="287" customFormat="false" ht="18.75" hidden="false" customHeight="true" outlineLevel="0" collapsed="false">
      <c r="A287" s="12" t="s">
        <v>27</v>
      </c>
      <c r="B287" s="12"/>
      <c r="C287" s="13" t="n">
        <v>9360</v>
      </c>
      <c r="D287" s="14"/>
    </row>
    <row r="288" customFormat="false" ht="18.75" hidden="false" customHeight="true" outlineLevel="0" collapsed="false">
      <c r="A288" s="12" t="s">
        <v>21</v>
      </c>
      <c r="B288" s="12"/>
      <c r="C288" s="13" t="n">
        <v>4680</v>
      </c>
      <c r="D288" s="14"/>
    </row>
    <row r="289" customFormat="false" ht="18.75" hidden="false" customHeight="true" outlineLevel="0" collapsed="false">
      <c r="A289" s="12" t="s">
        <v>22</v>
      </c>
      <c r="B289" s="12"/>
      <c r="C289" s="13" t="n">
        <v>4680</v>
      </c>
      <c r="D289" s="14"/>
    </row>
    <row r="290" customFormat="false" ht="18.75" hidden="false" customHeight="true" outlineLevel="0" collapsed="false">
      <c r="A290" s="12" t="s">
        <v>5</v>
      </c>
      <c r="B290" s="12"/>
      <c r="C290" s="13" t="n">
        <v>4680</v>
      </c>
      <c r="D290" s="14"/>
    </row>
    <row r="291" customFormat="false" ht="18.75" hidden="false" customHeight="true" outlineLevel="0" collapsed="false">
      <c r="A291" s="12" t="s">
        <v>6</v>
      </c>
      <c r="B291" s="12"/>
      <c r="C291" s="13" t="n">
        <v>4680</v>
      </c>
      <c r="D291" s="14"/>
    </row>
    <row r="292" customFormat="false" ht="18.75" hidden="false" customHeight="true" outlineLevel="0" collapsed="false">
      <c r="A292" s="12" t="s">
        <v>7</v>
      </c>
      <c r="B292" s="12"/>
      <c r="C292" s="13" t="n">
        <v>4680</v>
      </c>
      <c r="D292" s="14"/>
    </row>
    <row r="293" customFormat="false" ht="18.75" hidden="false" customHeight="true" outlineLevel="0" collapsed="false">
      <c r="A293" s="12" t="s">
        <v>8</v>
      </c>
      <c r="B293" s="12"/>
      <c r="C293" s="13" t="n">
        <v>4680</v>
      </c>
      <c r="D293" s="14"/>
    </row>
    <row r="294" customFormat="false" ht="18.75" hidden="false" customHeight="true" outlineLevel="0" collapsed="false">
      <c r="A294" s="12" t="s">
        <v>40</v>
      </c>
      <c r="B294" s="12"/>
      <c r="C294" s="13" t="n">
        <v>1000</v>
      </c>
      <c r="D294" s="14"/>
    </row>
    <row r="295" customFormat="false" ht="18.75" hidden="false" customHeight="true" outlineLevel="0" collapsed="false">
      <c r="A295" s="12" t="s">
        <v>9</v>
      </c>
      <c r="B295" s="12"/>
      <c r="C295" s="13" t="n">
        <v>1000</v>
      </c>
      <c r="D295" s="14"/>
    </row>
    <row r="296" customFormat="false" ht="18.75" hidden="false" customHeight="true" outlineLevel="0" collapsed="false">
      <c r="A296" s="12" t="s">
        <v>41</v>
      </c>
      <c r="B296" s="12"/>
      <c r="C296" s="17" t="n">
        <v>800</v>
      </c>
      <c r="D296" s="14"/>
    </row>
    <row r="297" s="11" customFormat="true" ht="18.75" hidden="false" customHeight="true" outlineLevel="0" collapsed="false">
      <c r="A297" s="8" t="s">
        <v>93</v>
      </c>
      <c r="B297" s="8"/>
      <c r="C297" s="9" t="n">
        <v>4680</v>
      </c>
      <c r="D297" s="10"/>
    </row>
    <row r="298" customFormat="false" ht="18.75" hidden="false" customHeight="true" outlineLevel="0" collapsed="false">
      <c r="A298" s="12" t="s">
        <v>8</v>
      </c>
      <c r="B298" s="12"/>
      <c r="C298" s="13" t="n">
        <v>4680</v>
      </c>
      <c r="D298" s="14"/>
    </row>
    <row r="299" s="11" customFormat="true" ht="18.75" hidden="false" customHeight="true" outlineLevel="0" collapsed="false">
      <c r="A299" s="8" t="s">
        <v>94</v>
      </c>
      <c r="B299" s="8"/>
      <c r="C299" s="9" t="n">
        <v>19720</v>
      </c>
      <c r="D299" s="10"/>
    </row>
    <row r="300" customFormat="false" ht="18.75" hidden="false" customHeight="true" outlineLevel="0" collapsed="false">
      <c r="A300" s="12" t="s">
        <v>5</v>
      </c>
      <c r="B300" s="12"/>
      <c r="C300" s="13" t="n">
        <v>4680</v>
      </c>
      <c r="D300" s="14"/>
    </row>
    <row r="301" customFormat="false" ht="18.75" hidden="false" customHeight="true" outlineLevel="0" collapsed="false">
      <c r="A301" s="12" t="s">
        <v>6</v>
      </c>
      <c r="B301" s="12"/>
      <c r="C301" s="13" t="n">
        <v>4680</v>
      </c>
      <c r="D301" s="14"/>
    </row>
    <row r="302" customFormat="false" ht="18.75" hidden="false" customHeight="true" outlineLevel="0" collapsed="false">
      <c r="A302" s="12" t="s">
        <v>7</v>
      </c>
      <c r="B302" s="12"/>
      <c r="C302" s="13" t="n">
        <v>4680</v>
      </c>
      <c r="D302" s="14"/>
    </row>
    <row r="303" customFormat="false" ht="18.75" hidden="false" customHeight="true" outlineLevel="0" collapsed="false">
      <c r="A303" s="12" t="s">
        <v>8</v>
      </c>
      <c r="B303" s="12"/>
      <c r="C303" s="13" t="n">
        <v>4680</v>
      </c>
      <c r="D303" s="14"/>
    </row>
    <row r="304" customFormat="false" ht="18.75" hidden="false" customHeight="true" outlineLevel="0" collapsed="false">
      <c r="A304" s="12" t="s">
        <v>9</v>
      </c>
      <c r="B304" s="12"/>
      <c r="C304" s="13" t="n">
        <v>1000</v>
      </c>
      <c r="D304" s="14"/>
    </row>
    <row r="305" s="11" customFormat="true" ht="18.75" hidden="false" customHeight="true" outlineLevel="0" collapsed="false">
      <c r="A305" s="8" t="s">
        <v>95</v>
      </c>
      <c r="B305" s="8"/>
      <c r="C305" s="9"/>
      <c r="D305" s="10" t="n">
        <v>480</v>
      </c>
    </row>
    <row r="306" customFormat="false" ht="18.75" hidden="false" customHeight="true" outlineLevel="0" collapsed="false">
      <c r="A306" s="12" t="s">
        <v>8</v>
      </c>
      <c r="B306" s="12"/>
      <c r="C306" s="15"/>
      <c r="D306" s="18" t="n">
        <v>480</v>
      </c>
    </row>
    <row r="307" s="11" customFormat="true" ht="18.75" hidden="false" customHeight="true" outlineLevel="0" collapsed="false">
      <c r="A307" s="8" t="s">
        <v>96</v>
      </c>
      <c r="B307" s="8"/>
      <c r="C307" s="9" t="n">
        <v>14040</v>
      </c>
      <c r="D307" s="10"/>
    </row>
    <row r="308" customFormat="false" ht="18.75" hidden="false" customHeight="true" outlineLevel="0" collapsed="false">
      <c r="A308" s="12" t="s">
        <v>6</v>
      </c>
      <c r="B308" s="12"/>
      <c r="C308" s="13" t="n">
        <v>4680</v>
      </c>
      <c r="D308" s="14"/>
    </row>
    <row r="309" customFormat="false" ht="18.75" hidden="false" customHeight="true" outlineLevel="0" collapsed="false">
      <c r="A309" s="12" t="s">
        <v>7</v>
      </c>
      <c r="B309" s="12"/>
      <c r="C309" s="13" t="n">
        <v>4680</v>
      </c>
      <c r="D309" s="14"/>
    </row>
    <row r="310" customFormat="false" ht="18.75" hidden="false" customHeight="true" outlineLevel="0" collapsed="false">
      <c r="A310" s="12" t="s">
        <v>8</v>
      </c>
      <c r="B310" s="12"/>
      <c r="C310" s="13" t="n">
        <v>4680</v>
      </c>
      <c r="D310" s="14"/>
    </row>
    <row r="311" s="11" customFormat="true" ht="18.75" hidden="false" customHeight="true" outlineLevel="0" collapsed="false">
      <c r="A311" s="8" t="s">
        <v>97</v>
      </c>
      <c r="B311" s="8"/>
      <c r="C311" s="9" t="n">
        <v>4680</v>
      </c>
      <c r="D311" s="10"/>
    </row>
    <row r="312" customFormat="false" ht="18.75" hidden="false" customHeight="true" outlineLevel="0" collapsed="false">
      <c r="A312" s="12" t="s">
        <v>8</v>
      </c>
      <c r="B312" s="12"/>
      <c r="C312" s="13" t="n">
        <v>4680</v>
      </c>
      <c r="D312" s="14"/>
    </row>
    <row r="313" s="11" customFormat="true" ht="18.75" hidden="false" customHeight="true" outlineLevel="0" collapsed="false">
      <c r="A313" s="8" t="s">
        <v>98</v>
      </c>
      <c r="B313" s="8"/>
      <c r="C313" s="9" t="n">
        <v>18680</v>
      </c>
      <c r="D313" s="10"/>
    </row>
    <row r="314" customFormat="false" ht="18.75" hidden="false" customHeight="true" outlineLevel="0" collapsed="false">
      <c r="A314" s="12" t="s">
        <v>5</v>
      </c>
      <c r="B314" s="12"/>
      <c r="C314" s="13" t="n">
        <v>4640</v>
      </c>
      <c r="D314" s="14"/>
    </row>
    <row r="315" customFormat="false" ht="18.75" hidden="false" customHeight="true" outlineLevel="0" collapsed="false">
      <c r="A315" s="12" t="s">
        <v>6</v>
      </c>
      <c r="B315" s="12"/>
      <c r="C315" s="13" t="n">
        <v>4680</v>
      </c>
      <c r="D315" s="14"/>
    </row>
    <row r="316" customFormat="false" ht="18.75" hidden="false" customHeight="true" outlineLevel="0" collapsed="false">
      <c r="A316" s="12" t="s">
        <v>7</v>
      </c>
      <c r="B316" s="12"/>
      <c r="C316" s="13" t="n">
        <v>4680</v>
      </c>
      <c r="D316" s="14"/>
    </row>
    <row r="317" customFormat="false" ht="18.75" hidden="false" customHeight="true" outlineLevel="0" collapsed="false">
      <c r="A317" s="12" t="s">
        <v>8</v>
      </c>
      <c r="B317" s="12"/>
      <c r="C317" s="13" t="n">
        <v>4680</v>
      </c>
      <c r="D317" s="14"/>
    </row>
    <row r="318" s="11" customFormat="true" ht="18.75" hidden="false" customHeight="true" outlineLevel="0" collapsed="false">
      <c r="A318" s="8" t="s">
        <v>99</v>
      </c>
      <c r="B318" s="8"/>
      <c r="C318" s="9" t="n">
        <v>10360</v>
      </c>
      <c r="D318" s="10"/>
    </row>
    <row r="319" customFormat="false" ht="18.75" hidden="false" customHeight="true" outlineLevel="0" collapsed="false">
      <c r="A319" s="12" t="s">
        <v>7</v>
      </c>
      <c r="B319" s="12"/>
      <c r="C319" s="13" t="n">
        <v>4680</v>
      </c>
      <c r="D319" s="14"/>
    </row>
    <row r="320" customFormat="false" ht="18.75" hidden="false" customHeight="true" outlineLevel="0" collapsed="false">
      <c r="A320" s="12" t="s">
        <v>8</v>
      </c>
      <c r="B320" s="12"/>
      <c r="C320" s="13" t="n">
        <v>4680</v>
      </c>
      <c r="D320" s="14"/>
    </row>
    <row r="321" customFormat="false" ht="18.75" hidden="false" customHeight="true" outlineLevel="0" collapsed="false">
      <c r="A321" s="12" t="s">
        <v>9</v>
      </c>
      <c r="B321" s="12"/>
      <c r="C321" s="13" t="n">
        <v>1000</v>
      </c>
      <c r="D321" s="14"/>
    </row>
    <row r="322" s="11" customFormat="true" ht="18.75" hidden="false" customHeight="true" outlineLevel="0" collapsed="false">
      <c r="A322" s="8" t="s">
        <v>100</v>
      </c>
      <c r="B322" s="8"/>
      <c r="C322" s="9" t="n">
        <v>9360</v>
      </c>
      <c r="D322" s="10"/>
    </row>
    <row r="323" customFormat="false" ht="18.75" hidden="false" customHeight="true" outlineLevel="0" collapsed="false">
      <c r="A323" s="12" t="s">
        <v>7</v>
      </c>
      <c r="B323" s="12"/>
      <c r="C323" s="13" t="n">
        <v>4680</v>
      </c>
      <c r="D323" s="14"/>
    </row>
    <row r="324" customFormat="false" ht="18.75" hidden="false" customHeight="true" outlineLevel="0" collapsed="false">
      <c r="A324" s="12" t="s">
        <v>8</v>
      </c>
      <c r="B324" s="12"/>
      <c r="C324" s="13" t="n">
        <v>4680</v>
      </c>
      <c r="D324" s="14"/>
    </row>
    <row r="325" s="11" customFormat="true" ht="18.75" hidden="false" customHeight="true" outlineLevel="0" collapsed="false">
      <c r="A325" s="8" t="s">
        <v>101</v>
      </c>
      <c r="B325" s="8"/>
      <c r="C325" s="9" t="n">
        <v>14040</v>
      </c>
      <c r="D325" s="10"/>
    </row>
    <row r="326" customFormat="false" ht="18.75" hidden="false" customHeight="true" outlineLevel="0" collapsed="false">
      <c r="A326" s="12" t="s">
        <v>6</v>
      </c>
      <c r="B326" s="12"/>
      <c r="C326" s="13" t="n">
        <v>4680</v>
      </c>
      <c r="D326" s="14"/>
    </row>
    <row r="327" customFormat="false" ht="18.75" hidden="false" customHeight="true" outlineLevel="0" collapsed="false">
      <c r="A327" s="12" t="s">
        <v>7</v>
      </c>
      <c r="B327" s="12"/>
      <c r="C327" s="13" t="n">
        <v>4680</v>
      </c>
      <c r="D327" s="14"/>
    </row>
    <row r="328" customFormat="false" ht="18.75" hidden="false" customHeight="true" outlineLevel="0" collapsed="false">
      <c r="A328" s="12" t="s">
        <v>8</v>
      </c>
      <c r="B328" s="12"/>
      <c r="C328" s="13" t="n">
        <v>4680</v>
      </c>
      <c r="D328" s="14"/>
    </row>
    <row r="329" s="11" customFormat="true" ht="18.75" hidden="false" customHeight="true" outlineLevel="0" collapsed="false">
      <c r="A329" s="8" t="s">
        <v>102</v>
      </c>
      <c r="B329" s="8"/>
      <c r="C329" s="9" t="n">
        <v>10360</v>
      </c>
      <c r="D329" s="10"/>
    </row>
    <row r="330" customFormat="false" ht="18.75" hidden="false" customHeight="true" outlineLevel="0" collapsed="false">
      <c r="A330" s="12" t="s">
        <v>7</v>
      </c>
      <c r="B330" s="12"/>
      <c r="C330" s="13" t="n">
        <v>4680</v>
      </c>
      <c r="D330" s="14"/>
    </row>
    <row r="331" customFormat="false" ht="18.75" hidden="false" customHeight="true" outlineLevel="0" collapsed="false">
      <c r="A331" s="12" t="s">
        <v>8</v>
      </c>
      <c r="B331" s="12"/>
      <c r="C331" s="13" t="n">
        <v>4680</v>
      </c>
      <c r="D331" s="14"/>
    </row>
    <row r="332" customFormat="false" ht="18.75" hidden="false" customHeight="true" outlineLevel="0" collapsed="false">
      <c r="A332" s="12" t="s">
        <v>9</v>
      </c>
      <c r="B332" s="12"/>
      <c r="C332" s="13" t="n">
        <v>1000</v>
      </c>
      <c r="D332" s="14"/>
    </row>
    <row r="333" s="11" customFormat="true" ht="18.75" hidden="false" customHeight="true" outlineLevel="0" collapsed="false">
      <c r="A333" s="8" t="s">
        <v>103</v>
      </c>
      <c r="B333" s="8"/>
      <c r="C333" s="9" t="n">
        <v>11996</v>
      </c>
      <c r="D333" s="10"/>
    </row>
    <row r="334" customFormat="false" ht="18.75" hidden="false" customHeight="true" outlineLevel="0" collapsed="false">
      <c r="A334" s="12" t="s">
        <v>7</v>
      </c>
      <c r="B334" s="12"/>
      <c r="C334" s="13" t="n">
        <v>5998</v>
      </c>
      <c r="D334" s="14"/>
    </row>
    <row r="335" customFormat="false" ht="18.75" hidden="false" customHeight="true" outlineLevel="0" collapsed="false">
      <c r="A335" s="12" t="s">
        <v>8</v>
      </c>
      <c r="B335" s="12"/>
      <c r="C335" s="13" t="n">
        <v>5998</v>
      </c>
      <c r="D335" s="14"/>
    </row>
    <row r="336" s="11" customFormat="true" ht="18.75" hidden="false" customHeight="true" outlineLevel="0" collapsed="false">
      <c r="A336" s="8" t="s">
        <v>104</v>
      </c>
      <c r="B336" s="8"/>
      <c r="C336" s="9" t="n">
        <v>19700</v>
      </c>
      <c r="D336" s="10"/>
    </row>
    <row r="337" customFormat="false" ht="18.75" hidden="false" customHeight="true" outlineLevel="0" collapsed="false">
      <c r="A337" s="12" t="s">
        <v>5</v>
      </c>
      <c r="B337" s="12"/>
      <c r="C337" s="13" t="n">
        <v>4660</v>
      </c>
      <c r="D337" s="14"/>
    </row>
    <row r="338" customFormat="false" ht="18.75" hidden="false" customHeight="true" outlineLevel="0" collapsed="false">
      <c r="A338" s="12" t="s">
        <v>6</v>
      </c>
      <c r="B338" s="12"/>
      <c r="C338" s="13" t="n">
        <v>4680</v>
      </c>
      <c r="D338" s="14"/>
    </row>
    <row r="339" customFormat="false" ht="18.75" hidden="false" customHeight="true" outlineLevel="0" collapsed="false">
      <c r="A339" s="12" t="s">
        <v>7</v>
      </c>
      <c r="B339" s="12"/>
      <c r="C339" s="13" t="n">
        <v>4680</v>
      </c>
      <c r="D339" s="14"/>
    </row>
    <row r="340" customFormat="false" ht="18.75" hidden="false" customHeight="true" outlineLevel="0" collapsed="false">
      <c r="A340" s="12" t="s">
        <v>8</v>
      </c>
      <c r="B340" s="12"/>
      <c r="C340" s="13" t="n">
        <v>4680</v>
      </c>
      <c r="D340" s="14"/>
    </row>
    <row r="341" customFormat="false" ht="18.75" hidden="false" customHeight="true" outlineLevel="0" collapsed="false">
      <c r="A341" s="12" t="s">
        <v>9</v>
      </c>
      <c r="B341" s="12"/>
      <c r="C341" s="13" t="n">
        <v>1000</v>
      </c>
      <c r="D341" s="14"/>
    </row>
    <row r="342" s="11" customFormat="true" ht="18.75" hidden="false" customHeight="true" outlineLevel="0" collapsed="false">
      <c r="A342" s="8" t="s">
        <v>105</v>
      </c>
      <c r="B342" s="8"/>
      <c r="C342" s="9" t="n">
        <v>21680</v>
      </c>
      <c r="D342" s="10"/>
    </row>
    <row r="343" customFormat="false" ht="18.75" hidden="false" customHeight="true" outlineLevel="0" collapsed="false">
      <c r="A343" s="12" t="s">
        <v>5</v>
      </c>
      <c r="B343" s="12"/>
      <c r="C343" s="17" t="n">
        <v>640</v>
      </c>
      <c r="D343" s="14"/>
    </row>
    <row r="344" customFormat="false" ht="18.75" hidden="false" customHeight="true" outlineLevel="0" collapsed="false">
      <c r="A344" s="12" t="s">
        <v>6</v>
      </c>
      <c r="B344" s="12"/>
      <c r="C344" s="13" t="n">
        <v>4680</v>
      </c>
      <c r="D344" s="14"/>
    </row>
    <row r="345" customFormat="false" ht="18.75" hidden="false" customHeight="true" outlineLevel="0" collapsed="false">
      <c r="A345" s="12" t="s">
        <v>7</v>
      </c>
      <c r="B345" s="12"/>
      <c r="C345" s="13" t="n">
        <v>4680</v>
      </c>
      <c r="D345" s="14"/>
    </row>
    <row r="346" customFormat="false" ht="18.75" hidden="false" customHeight="true" outlineLevel="0" collapsed="false">
      <c r="A346" s="12" t="s">
        <v>8</v>
      </c>
      <c r="B346" s="12"/>
      <c r="C346" s="13" t="n">
        <v>4680</v>
      </c>
      <c r="D346" s="14"/>
    </row>
    <row r="347" customFormat="false" ht="18.75" hidden="false" customHeight="true" outlineLevel="0" collapsed="false">
      <c r="A347" s="12" t="s">
        <v>40</v>
      </c>
      <c r="B347" s="12"/>
      <c r="C347" s="13" t="n">
        <v>1000</v>
      </c>
      <c r="D347" s="14"/>
    </row>
    <row r="348" customFormat="false" ht="18.75" hidden="false" customHeight="true" outlineLevel="0" collapsed="false">
      <c r="A348" s="12" t="s">
        <v>9</v>
      </c>
      <c r="B348" s="12"/>
      <c r="C348" s="13" t="n">
        <v>4000</v>
      </c>
      <c r="D348" s="14"/>
    </row>
    <row r="349" customFormat="false" ht="18.75" hidden="false" customHeight="true" outlineLevel="0" collapsed="false">
      <c r="A349" s="12" t="s">
        <v>70</v>
      </c>
      <c r="B349" s="12"/>
      <c r="C349" s="13" t="n">
        <v>2000</v>
      </c>
      <c r="D349" s="14"/>
    </row>
    <row r="350" s="11" customFormat="true" ht="18.75" hidden="false" customHeight="true" outlineLevel="0" collapsed="false">
      <c r="A350" s="8" t="s">
        <v>106</v>
      </c>
      <c r="B350" s="8"/>
      <c r="C350" s="9" t="n">
        <v>14040</v>
      </c>
      <c r="D350" s="10"/>
    </row>
    <row r="351" customFormat="false" ht="18.75" hidden="false" customHeight="true" outlineLevel="0" collapsed="false">
      <c r="A351" s="12" t="s">
        <v>6</v>
      </c>
      <c r="B351" s="12"/>
      <c r="C351" s="13" t="n">
        <v>4680</v>
      </c>
      <c r="D351" s="14"/>
    </row>
    <row r="352" customFormat="false" ht="18.75" hidden="false" customHeight="true" outlineLevel="0" collapsed="false">
      <c r="A352" s="12" t="s">
        <v>7</v>
      </c>
      <c r="B352" s="12"/>
      <c r="C352" s="13" t="n">
        <v>4680</v>
      </c>
      <c r="D352" s="14"/>
    </row>
    <row r="353" customFormat="false" ht="18.75" hidden="false" customHeight="true" outlineLevel="0" collapsed="false">
      <c r="A353" s="12" t="s">
        <v>8</v>
      </c>
      <c r="B353" s="12"/>
      <c r="C353" s="13" t="n">
        <v>4680</v>
      </c>
      <c r="D353" s="14"/>
    </row>
    <row r="354" s="11" customFormat="true" ht="18.75" hidden="false" customHeight="true" outlineLevel="0" collapsed="false">
      <c r="A354" s="8" t="s">
        <v>107</v>
      </c>
      <c r="B354" s="8"/>
      <c r="C354" s="9" t="n">
        <v>9120</v>
      </c>
      <c r="D354" s="10"/>
    </row>
    <row r="355" customFormat="false" ht="18.75" hidden="false" customHeight="true" outlineLevel="0" collapsed="false">
      <c r="A355" s="12" t="s">
        <v>39</v>
      </c>
      <c r="B355" s="12"/>
      <c r="C355" s="17" t="n">
        <v>540</v>
      </c>
      <c r="D355" s="14"/>
    </row>
    <row r="356" customFormat="false" ht="18.75" hidden="false" customHeight="true" outlineLevel="0" collapsed="false">
      <c r="A356" s="12" t="s">
        <v>7</v>
      </c>
      <c r="B356" s="12"/>
      <c r="C356" s="13" t="n">
        <v>2340</v>
      </c>
      <c r="D356" s="14"/>
    </row>
    <row r="357" customFormat="false" ht="18.75" hidden="false" customHeight="true" outlineLevel="0" collapsed="false">
      <c r="A357" s="12" t="s">
        <v>8</v>
      </c>
      <c r="B357" s="12"/>
      <c r="C357" s="13" t="n">
        <v>2340</v>
      </c>
      <c r="D357" s="14"/>
    </row>
    <row r="358" customFormat="false" ht="18.75" hidden="false" customHeight="true" outlineLevel="0" collapsed="false">
      <c r="A358" s="12" t="s">
        <v>40</v>
      </c>
      <c r="B358" s="12"/>
      <c r="C358" s="17" t="n">
        <v>500</v>
      </c>
      <c r="D358" s="14"/>
    </row>
    <row r="359" customFormat="false" ht="18.75" hidden="false" customHeight="true" outlineLevel="0" collapsed="false">
      <c r="A359" s="12" t="s">
        <v>9</v>
      </c>
      <c r="B359" s="12"/>
      <c r="C359" s="13" t="n">
        <v>2000</v>
      </c>
      <c r="D359" s="14"/>
    </row>
    <row r="360" customFormat="false" ht="18.75" hidden="false" customHeight="true" outlineLevel="0" collapsed="false">
      <c r="A360" s="12" t="s">
        <v>70</v>
      </c>
      <c r="B360" s="12"/>
      <c r="C360" s="13" t="n">
        <v>1000</v>
      </c>
      <c r="D360" s="14"/>
    </row>
    <row r="361" customFormat="false" ht="18.75" hidden="false" customHeight="true" outlineLevel="0" collapsed="false">
      <c r="A361" s="12" t="s">
        <v>41</v>
      </c>
      <c r="B361" s="12"/>
      <c r="C361" s="17" t="n">
        <v>400</v>
      </c>
      <c r="D361" s="14"/>
    </row>
    <row r="362" s="11" customFormat="true" ht="18.75" hidden="false" customHeight="true" outlineLevel="0" collapsed="false">
      <c r="A362" s="8" t="s">
        <v>108</v>
      </c>
      <c r="B362" s="8"/>
      <c r="C362" s="9" t="n">
        <v>25720</v>
      </c>
      <c r="D362" s="10"/>
    </row>
    <row r="363" customFormat="false" ht="18.75" hidden="false" customHeight="true" outlineLevel="0" collapsed="false">
      <c r="A363" s="12" t="s">
        <v>5</v>
      </c>
      <c r="B363" s="12"/>
      <c r="C363" s="13" t="n">
        <v>4680</v>
      </c>
      <c r="D363" s="14"/>
    </row>
    <row r="364" customFormat="false" ht="18.75" hidden="false" customHeight="true" outlineLevel="0" collapsed="false">
      <c r="A364" s="12" t="s">
        <v>6</v>
      </c>
      <c r="B364" s="12"/>
      <c r="C364" s="13" t="n">
        <v>4680</v>
      </c>
      <c r="D364" s="14"/>
    </row>
    <row r="365" customFormat="false" ht="18.75" hidden="false" customHeight="true" outlineLevel="0" collapsed="false">
      <c r="A365" s="12" t="s">
        <v>7</v>
      </c>
      <c r="B365" s="12"/>
      <c r="C365" s="13" t="n">
        <v>4680</v>
      </c>
      <c r="D365" s="14"/>
    </row>
    <row r="366" customFormat="false" ht="18.75" hidden="false" customHeight="true" outlineLevel="0" collapsed="false">
      <c r="A366" s="12" t="s">
        <v>8</v>
      </c>
      <c r="B366" s="12"/>
      <c r="C366" s="13" t="n">
        <v>4680</v>
      </c>
      <c r="D366" s="14"/>
    </row>
    <row r="367" customFormat="false" ht="18.75" hidden="false" customHeight="true" outlineLevel="0" collapsed="false">
      <c r="A367" s="12" t="s">
        <v>40</v>
      </c>
      <c r="B367" s="12"/>
      <c r="C367" s="13" t="n">
        <v>1000</v>
      </c>
      <c r="D367" s="14"/>
    </row>
    <row r="368" customFormat="false" ht="18.75" hidden="false" customHeight="true" outlineLevel="0" collapsed="false">
      <c r="A368" s="12" t="s">
        <v>9</v>
      </c>
      <c r="B368" s="12"/>
      <c r="C368" s="13" t="n">
        <v>4000</v>
      </c>
      <c r="D368" s="14"/>
    </row>
    <row r="369" customFormat="false" ht="18.75" hidden="false" customHeight="true" outlineLevel="0" collapsed="false">
      <c r="A369" s="12" t="s">
        <v>70</v>
      </c>
      <c r="B369" s="12"/>
      <c r="C369" s="13" t="n">
        <v>2000</v>
      </c>
      <c r="D369" s="14"/>
    </row>
    <row r="370" s="11" customFormat="true" ht="18.75" hidden="false" customHeight="true" outlineLevel="0" collapsed="false">
      <c r="A370" s="8" t="s">
        <v>109</v>
      </c>
      <c r="B370" s="8"/>
      <c r="C370" s="9" t="n">
        <v>13240</v>
      </c>
      <c r="D370" s="10"/>
    </row>
    <row r="371" customFormat="false" ht="18.75" hidden="false" customHeight="true" outlineLevel="0" collapsed="false">
      <c r="A371" s="12" t="s">
        <v>39</v>
      </c>
      <c r="B371" s="12"/>
      <c r="C371" s="13" t="n">
        <v>1080</v>
      </c>
      <c r="D371" s="14"/>
    </row>
    <row r="372" customFormat="false" ht="18.75" hidden="false" customHeight="true" outlineLevel="0" collapsed="false">
      <c r="A372" s="12" t="s">
        <v>7</v>
      </c>
      <c r="B372" s="12"/>
      <c r="C372" s="13" t="n">
        <v>4680</v>
      </c>
      <c r="D372" s="14"/>
    </row>
    <row r="373" customFormat="false" ht="18.75" hidden="false" customHeight="true" outlineLevel="0" collapsed="false">
      <c r="A373" s="12" t="s">
        <v>8</v>
      </c>
      <c r="B373" s="12"/>
      <c r="C373" s="13" t="n">
        <v>4680</v>
      </c>
      <c r="D373" s="14"/>
    </row>
    <row r="374" customFormat="false" ht="18.75" hidden="false" customHeight="true" outlineLevel="0" collapsed="false">
      <c r="A374" s="12" t="s">
        <v>40</v>
      </c>
      <c r="B374" s="12"/>
      <c r="C374" s="13" t="n">
        <v>1000</v>
      </c>
      <c r="D374" s="14"/>
    </row>
    <row r="375" customFormat="false" ht="18.75" hidden="false" customHeight="true" outlineLevel="0" collapsed="false">
      <c r="A375" s="12" t="s">
        <v>9</v>
      </c>
      <c r="B375" s="12"/>
      <c r="C375" s="13" t="n">
        <v>1000</v>
      </c>
      <c r="D375" s="14"/>
    </row>
    <row r="376" customFormat="false" ht="18.75" hidden="false" customHeight="true" outlineLevel="0" collapsed="false">
      <c r="A376" s="12" t="s">
        <v>41</v>
      </c>
      <c r="B376" s="12"/>
      <c r="C376" s="17" t="n">
        <v>800</v>
      </c>
      <c r="D376" s="14"/>
    </row>
    <row r="377" s="11" customFormat="true" ht="18.75" hidden="false" customHeight="true" outlineLevel="0" collapsed="false">
      <c r="A377" s="8" t="s">
        <v>110</v>
      </c>
      <c r="B377" s="8"/>
      <c r="C377" s="9" t="n">
        <v>60080</v>
      </c>
      <c r="D377" s="10"/>
    </row>
    <row r="378" customFormat="false" ht="18.75" hidden="false" customHeight="true" outlineLevel="0" collapsed="false">
      <c r="A378" s="12" t="s">
        <v>39</v>
      </c>
      <c r="B378" s="12"/>
      <c r="C378" s="13" t="n">
        <v>8280</v>
      </c>
      <c r="D378" s="14"/>
    </row>
    <row r="379" customFormat="false" ht="18.75" hidden="false" customHeight="true" outlineLevel="0" collapsed="false">
      <c r="A379" s="12" t="s">
        <v>63</v>
      </c>
      <c r="B379" s="12"/>
      <c r="C379" s="13" t="n">
        <v>9360</v>
      </c>
      <c r="D379" s="14"/>
    </row>
    <row r="380" customFormat="false" ht="18.75" hidden="false" customHeight="true" outlineLevel="0" collapsed="false">
      <c r="A380" s="12" t="s">
        <v>27</v>
      </c>
      <c r="B380" s="12"/>
      <c r="C380" s="13" t="n">
        <v>9360</v>
      </c>
      <c r="D380" s="14"/>
    </row>
    <row r="381" customFormat="false" ht="18.75" hidden="false" customHeight="true" outlineLevel="0" collapsed="false">
      <c r="A381" s="12" t="s">
        <v>21</v>
      </c>
      <c r="B381" s="12"/>
      <c r="C381" s="13" t="n">
        <v>4680</v>
      </c>
      <c r="D381" s="14"/>
    </row>
    <row r="382" customFormat="false" ht="18.75" hidden="false" customHeight="true" outlineLevel="0" collapsed="false">
      <c r="A382" s="12" t="s">
        <v>22</v>
      </c>
      <c r="B382" s="12"/>
      <c r="C382" s="13" t="n">
        <v>4680</v>
      </c>
      <c r="D382" s="14"/>
    </row>
    <row r="383" customFormat="false" ht="18.75" hidden="false" customHeight="true" outlineLevel="0" collapsed="false">
      <c r="A383" s="12" t="s">
        <v>5</v>
      </c>
      <c r="B383" s="12"/>
      <c r="C383" s="13" t="n">
        <v>4680</v>
      </c>
      <c r="D383" s="14"/>
    </row>
    <row r="384" customFormat="false" ht="18.75" hidden="false" customHeight="true" outlineLevel="0" collapsed="false">
      <c r="A384" s="12" t="s">
        <v>6</v>
      </c>
      <c r="B384" s="12"/>
      <c r="C384" s="13" t="n">
        <v>4680</v>
      </c>
      <c r="D384" s="14"/>
    </row>
    <row r="385" customFormat="false" ht="18.75" hidden="false" customHeight="true" outlineLevel="0" collapsed="false">
      <c r="A385" s="12" t="s">
        <v>7</v>
      </c>
      <c r="B385" s="12"/>
      <c r="C385" s="13" t="n">
        <v>4680</v>
      </c>
      <c r="D385" s="14"/>
    </row>
    <row r="386" customFormat="false" ht="18.75" hidden="false" customHeight="true" outlineLevel="0" collapsed="false">
      <c r="A386" s="12" t="s">
        <v>8</v>
      </c>
      <c r="B386" s="12"/>
      <c r="C386" s="13" t="n">
        <v>4680</v>
      </c>
      <c r="D386" s="14"/>
    </row>
    <row r="387" customFormat="false" ht="18.75" hidden="false" customHeight="true" outlineLevel="0" collapsed="false">
      <c r="A387" s="12" t="s">
        <v>40</v>
      </c>
      <c r="B387" s="12"/>
      <c r="C387" s="13" t="n">
        <v>1000</v>
      </c>
      <c r="D387" s="14"/>
    </row>
    <row r="388" customFormat="false" ht="18.75" hidden="false" customHeight="true" outlineLevel="0" collapsed="false">
      <c r="A388" s="12" t="s">
        <v>9</v>
      </c>
      <c r="B388" s="12"/>
      <c r="C388" s="13" t="n">
        <v>4000</v>
      </c>
      <c r="D388" s="14"/>
    </row>
    <row r="389" s="11" customFormat="true" ht="18.75" hidden="false" customHeight="true" outlineLevel="0" collapsed="false">
      <c r="A389" s="8" t="s">
        <v>111</v>
      </c>
      <c r="B389" s="8"/>
      <c r="C389" s="9"/>
      <c r="D389" s="10" t="n">
        <v>1180</v>
      </c>
    </row>
    <row r="390" customFormat="false" ht="18.75" hidden="false" customHeight="true" outlineLevel="0" collapsed="false">
      <c r="A390" s="12" t="s">
        <v>8</v>
      </c>
      <c r="B390" s="12"/>
      <c r="C390" s="15"/>
      <c r="D390" s="16" t="n">
        <v>1180</v>
      </c>
    </row>
    <row r="391" s="11" customFormat="true" ht="18.75" hidden="false" customHeight="true" outlineLevel="0" collapsed="false">
      <c r="A391" s="8" t="s">
        <v>112</v>
      </c>
      <c r="B391" s="8"/>
      <c r="C391" s="9" t="n">
        <f aca="false">SUM(C392:C395)</f>
        <v>13820</v>
      </c>
      <c r="D391" s="10"/>
    </row>
    <row r="392" customFormat="false" ht="18.75" hidden="false" customHeight="true" outlineLevel="0" collapsed="false">
      <c r="A392" s="12" t="s">
        <v>5</v>
      </c>
      <c r="B392" s="12"/>
      <c r="C392" s="13" t="n">
        <v>1115</v>
      </c>
      <c r="D392" s="14"/>
    </row>
    <row r="393" customFormat="false" ht="18.75" hidden="false" customHeight="true" outlineLevel="0" collapsed="false">
      <c r="A393" s="12" t="s">
        <v>6</v>
      </c>
      <c r="B393" s="12"/>
      <c r="C393" s="13" t="n">
        <v>1115</v>
      </c>
      <c r="D393" s="14"/>
    </row>
    <row r="394" customFormat="false" ht="18.75" hidden="false" customHeight="true" outlineLevel="0" collapsed="false">
      <c r="A394" s="12" t="s">
        <v>7</v>
      </c>
      <c r="B394" s="12"/>
      <c r="C394" s="13" t="n">
        <v>5795</v>
      </c>
      <c r="D394" s="14"/>
    </row>
    <row r="395" customFormat="false" ht="18.75" hidden="false" customHeight="true" outlineLevel="0" collapsed="false">
      <c r="A395" s="12" t="s">
        <v>8</v>
      </c>
      <c r="B395" s="12"/>
      <c r="C395" s="13" t="n">
        <v>5795</v>
      </c>
      <c r="D395" s="14"/>
    </row>
    <row r="396" s="11" customFormat="true" ht="18.75" hidden="false" customHeight="true" outlineLevel="0" collapsed="false">
      <c r="A396" s="8" t="s">
        <v>113</v>
      </c>
      <c r="B396" s="8"/>
      <c r="C396" s="9" t="n">
        <v>4680</v>
      </c>
      <c r="D396" s="10"/>
    </row>
    <row r="397" customFormat="false" ht="18.75" hidden="false" customHeight="true" outlineLevel="0" collapsed="false">
      <c r="A397" s="12" t="s">
        <v>8</v>
      </c>
      <c r="B397" s="12"/>
      <c r="C397" s="13" t="n">
        <v>4680</v>
      </c>
      <c r="D397" s="14"/>
    </row>
    <row r="398" s="11" customFormat="true" ht="18.75" hidden="false" customHeight="true" outlineLevel="0" collapsed="false">
      <c r="A398" s="8" t="s">
        <v>114</v>
      </c>
      <c r="B398" s="8"/>
      <c r="C398" s="9" t="n">
        <v>14800</v>
      </c>
      <c r="D398" s="10"/>
    </row>
    <row r="399" customFormat="false" ht="18.75" hidden="false" customHeight="true" outlineLevel="0" collapsed="false">
      <c r="A399" s="12" t="s">
        <v>7</v>
      </c>
      <c r="B399" s="12"/>
      <c r="C399" s="13" t="n">
        <v>6725</v>
      </c>
      <c r="D399" s="14"/>
    </row>
    <row r="400" customFormat="false" ht="18.75" hidden="false" customHeight="true" outlineLevel="0" collapsed="false">
      <c r="A400" s="12" t="s">
        <v>8</v>
      </c>
      <c r="B400" s="12"/>
      <c r="C400" s="13" t="n">
        <v>7075</v>
      </c>
      <c r="D400" s="14"/>
    </row>
    <row r="401" customFormat="false" ht="18.75" hidden="false" customHeight="true" outlineLevel="0" collapsed="false">
      <c r="A401" s="12" t="s">
        <v>9</v>
      </c>
      <c r="B401" s="12"/>
      <c r="C401" s="13" t="n">
        <v>1000</v>
      </c>
      <c r="D401" s="14"/>
    </row>
    <row r="402" s="11" customFormat="true" ht="18.75" hidden="false" customHeight="true" outlineLevel="0" collapsed="false">
      <c r="A402" s="8" t="s">
        <v>115</v>
      </c>
      <c r="B402" s="8"/>
      <c r="C402" s="9" t="n">
        <v>33760</v>
      </c>
      <c r="D402" s="10"/>
    </row>
    <row r="403" customFormat="false" ht="18.75" hidden="false" customHeight="true" outlineLevel="0" collapsed="false">
      <c r="A403" s="12" t="s">
        <v>27</v>
      </c>
      <c r="B403" s="12"/>
      <c r="C403" s="13" t="n">
        <v>4680</v>
      </c>
      <c r="D403" s="14"/>
    </row>
    <row r="404" customFormat="false" ht="18.75" hidden="false" customHeight="true" outlineLevel="0" collapsed="false">
      <c r="A404" s="12" t="s">
        <v>21</v>
      </c>
      <c r="B404" s="12"/>
      <c r="C404" s="13" t="n">
        <v>4680</v>
      </c>
      <c r="D404" s="14"/>
    </row>
    <row r="405" customFormat="false" ht="18.75" hidden="false" customHeight="true" outlineLevel="0" collapsed="false">
      <c r="A405" s="12" t="s">
        <v>22</v>
      </c>
      <c r="B405" s="12"/>
      <c r="C405" s="13" t="n">
        <v>4680</v>
      </c>
      <c r="D405" s="14"/>
    </row>
    <row r="406" customFormat="false" ht="18.75" hidden="false" customHeight="true" outlineLevel="0" collapsed="false">
      <c r="A406" s="12" t="s">
        <v>5</v>
      </c>
      <c r="B406" s="12"/>
      <c r="C406" s="13" t="n">
        <v>4680</v>
      </c>
      <c r="D406" s="14"/>
    </row>
    <row r="407" customFormat="false" ht="18.75" hidden="false" customHeight="true" outlineLevel="0" collapsed="false">
      <c r="A407" s="12" t="s">
        <v>6</v>
      </c>
      <c r="B407" s="12"/>
      <c r="C407" s="13" t="n">
        <v>4680</v>
      </c>
      <c r="D407" s="14"/>
    </row>
    <row r="408" customFormat="false" ht="18.75" hidden="false" customHeight="true" outlineLevel="0" collapsed="false">
      <c r="A408" s="12" t="s">
        <v>7</v>
      </c>
      <c r="B408" s="12"/>
      <c r="C408" s="13" t="n">
        <v>4680</v>
      </c>
      <c r="D408" s="14"/>
    </row>
    <row r="409" customFormat="false" ht="18.75" hidden="false" customHeight="true" outlineLevel="0" collapsed="false">
      <c r="A409" s="12" t="s">
        <v>8</v>
      </c>
      <c r="B409" s="12"/>
      <c r="C409" s="13" t="n">
        <v>4680</v>
      </c>
      <c r="D409" s="14"/>
    </row>
    <row r="410" customFormat="false" ht="18.75" hidden="false" customHeight="true" outlineLevel="0" collapsed="false">
      <c r="A410" s="19" t="s">
        <v>9</v>
      </c>
      <c r="B410" s="19"/>
      <c r="C410" s="20" t="n">
        <v>1000</v>
      </c>
      <c r="D410" s="21"/>
    </row>
  </sheetData>
  <mergeCells count="4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10.65625" defaultRowHeight="18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1" width="0.16"/>
    <col collapsed="false" customWidth="true" hidden="false" outlineLevel="0" max="3" min="3" style="1" width="25.82"/>
    <col collapsed="false" customWidth="true" hidden="true" outlineLevel="0" max="4" min="4" style="1" width="22.33"/>
    <col collapsed="false" customWidth="true" hidden="false" outlineLevel="0" max="5" min="5" style="1" width="1.65"/>
    <col collapsed="false" customWidth="false" hidden="false" outlineLevel="0" max="257" min="6" style="1" width="10.65"/>
  </cols>
  <sheetData>
    <row r="1" s="7" customFormat="true" ht="30" hidden="false" customHeight="true" outlineLevel="0" collapsed="false">
      <c r="A1" s="22" t="s">
        <v>116</v>
      </c>
      <c r="B1" s="22"/>
      <c r="C1" s="5" t="s">
        <v>2</v>
      </c>
      <c r="D1" s="23" t="s">
        <v>3</v>
      </c>
      <c r="F1" s="24" t="s">
        <v>117</v>
      </c>
      <c r="G1" s="25"/>
      <c r="H1" s="25"/>
      <c r="I1" s="25"/>
    </row>
    <row r="2" s="7" customFormat="true" ht="14.25" hidden="false" customHeight="true" outlineLevel="0" collapsed="false">
      <c r="A2" s="26"/>
      <c r="B2" s="27"/>
      <c r="C2" s="28"/>
      <c r="D2" s="29"/>
      <c r="F2" s="30" t="s">
        <v>118</v>
      </c>
    </row>
    <row r="3" s="7" customFormat="true" ht="3" hidden="true" customHeight="true" outlineLevel="0" collapsed="false">
      <c r="A3" s="26"/>
      <c r="B3" s="27"/>
      <c r="C3" s="28"/>
      <c r="D3" s="29"/>
    </row>
    <row r="4" s="11" customFormat="true" ht="18" hidden="false" customHeight="true" outlineLevel="0" collapsed="false">
      <c r="A4" s="31" t="s">
        <v>4</v>
      </c>
      <c r="B4" s="32"/>
      <c r="C4" s="9" t="n">
        <f aca="false">C5+C6+C9</f>
        <v>10360</v>
      </c>
      <c r="D4" s="10"/>
    </row>
    <row r="5" customFormat="false" ht="18" hidden="true" customHeight="true" outlineLevel="0" collapsed="false">
      <c r="A5" s="33" t="s">
        <v>5</v>
      </c>
      <c r="B5" s="34" t="str">
        <f aca="false">A5</f>
        <v>2021 1 п/г Членские взносы</v>
      </c>
      <c r="C5" s="13" t="n">
        <v>4680</v>
      </c>
      <c r="D5" s="35"/>
    </row>
    <row r="6" customFormat="false" ht="18" hidden="true" customHeight="true" outlineLevel="0" collapsed="false">
      <c r="A6" s="33" t="s">
        <v>6</v>
      </c>
      <c r="B6" s="34" t="str">
        <f aca="false">A6</f>
        <v>2021 2 п/г Членские взносы</v>
      </c>
      <c r="C6" s="13" t="n">
        <v>4680</v>
      </c>
      <c r="D6" s="35"/>
    </row>
    <row r="7" customFormat="false" ht="18.75" hidden="true" customHeight="true" outlineLevel="0" collapsed="false">
      <c r="A7" s="33" t="s">
        <v>7</v>
      </c>
      <c r="B7" s="34" t="str">
        <f aca="false">A7</f>
        <v>2022 1 п/г Членские взносы</v>
      </c>
      <c r="C7" s="13" t="n">
        <v>4680</v>
      </c>
      <c r="D7" s="35"/>
    </row>
    <row r="8" customFormat="false" ht="18.75" hidden="true" customHeight="true" outlineLevel="0" collapsed="false">
      <c r="A8" s="33" t="s">
        <v>8</v>
      </c>
      <c r="B8" s="34" t="str">
        <f aca="false">A8</f>
        <v>2022 2 п/г Членские взносы</v>
      </c>
      <c r="C8" s="13" t="n">
        <v>4680</v>
      </c>
      <c r="D8" s="35"/>
    </row>
    <row r="9" customFormat="false" ht="18" hidden="true" customHeight="true" outlineLevel="0" collapsed="false">
      <c r="A9" s="33" t="s">
        <v>9</v>
      </c>
      <c r="B9" s="34" t="str">
        <f aca="false">A9</f>
        <v>Целевые кадастровые работы</v>
      </c>
      <c r="C9" s="13" t="n">
        <v>1000</v>
      </c>
      <c r="D9" s="35"/>
    </row>
    <row r="10" s="11" customFormat="true" ht="18.75" hidden="true" customHeight="true" outlineLevel="0" collapsed="false">
      <c r="A10" s="31" t="s">
        <v>10</v>
      </c>
      <c r="B10" s="32" t="s">
        <v>119</v>
      </c>
      <c r="C10" s="9" t="n">
        <v>9360</v>
      </c>
      <c r="D10" s="10"/>
    </row>
    <row r="11" customFormat="false" ht="18.75" hidden="true" customHeight="true" outlineLevel="0" collapsed="false">
      <c r="A11" s="33" t="s">
        <v>7</v>
      </c>
      <c r="B11" s="34" t="str">
        <f aca="false">A11</f>
        <v>2022 1 п/г Членские взносы</v>
      </c>
      <c r="C11" s="13" t="n">
        <v>4680</v>
      </c>
      <c r="D11" s="35"/>
    </row>
    <row r="12" customFormat="false" ht="18.75" hidden="true" customHeight="true" outlineLevel="0" collapsed="false">
      <c r="A12" s="33" t="s">
        <v>8</v>
      </c>
      <c r="B12" s="34" t="str">
        <f aca="false">A12</f>
        <v>2022 2 п/г Членские взносы</v>
      </c>
      <c r="C12" s="13" t="n">
        <v>4680</v>
      </c>
      <c r="D12" s="35"/>
    </row>
    <row r="13" s="11" customFormat="true" ht="18.75" hidden="true" customHeight="true" outlineLevel="0" collapsed="false">
      <c r="A13" s="31" t="s">
        <v>11</v>
      </c>
      <c r="B13" s="32" t="s">
        <v>119</v>
      </c>
      <c r="C13" s="9" t="n">
        <v>9360</v>
      </c>
      <c r="D13" s="10"/>
    </row>
    <row r="14" customFormat="false" ht="18.75" hidden="true" customHeight="true" outlineLevel="0" collapsed="false">
      <c r="A14" s="33" t="s">
        <v>7</v>
      </c>
      <c r="B14" s="34" t="str">
        <f aca="false">A14</f>
        <v>2022 1 п/г Членские взносы</v>
      </c>
      <c r="C14" s="13" t="n">
        <v>4680</v>
      </c>
      <c r="D14" s="35"/>
    </row>
    <row r="15" customFormat="false" ht="18.75" hidden="true" customHeight="true" outlineLevel="0" collapsed="false">
      <c r="A15" s="33" t="s">
        <v>8</v>
      </c>
      <c r="B15" s="34" t="str">
        <f aca="false">A15</f>
        <v>2022 2 п/г Членские взносы</v>
      </c>
      <c r="C15" s="13" t="n">
        <v>4680</v>
      </c>
      <c r="D15" s="35"/>
    </row>
    <row r="16" s="11" customFormat="true" ht="18" hidden="false" customHeight="true" outlineLevel="0" collapsed="false">
      <c r="A16" s="31" t="s">
        <v>12</v>
      </c>
      <c r="B16" s="32"/>
      <c r="C16" s="9" t="n">
        <f aca="false">C17</f>
        <v>40</v>
      </c>
      <c r="D16" s="10"/>
    </row>
    <row r="17" customFormat="false" ht="18" hidden="true" customHeight="true" outlineLevel="0" collapsed="false">
      <c r="A17" s="33" t="s">
        <v>6</v>
      </c>
      <c r="B17" s="34" t="str">
        <f aca="false">A17</f>
        <v>2021 2 п/г Членские взносы</v>
      </c>
      <c r="C17" s="13" t="n">
        <v>40</v>
      </c>
      <c r="D17" s="35"/>
    </row>
    <row r="18" customFormat="false" ht="18.75" hidden="true" customHeight="true" outlineLevel="0" collapsed="false">
      <c r="A18" s="33" t="s">
        <v>7</v>
      </c>
      <c r="B18" s="34" t="str">
        <f aca="false">A18</f>
        <v>2022 1 п/г Членские взносы</v>
      </c>
      <c r="C18" s="13" t="n">
        <v>1560</v>
      </c>
      <c r="D18" s="35"/>
    </row>
    <row r="19" customFormat="false" ht="18.75" hidden="true" customHeight="true" outlineLevel="0" collapsed="false">
      <c r="A19" s="33" t="s">
        <v>8</v>
      </c>
      <c r="B19" s="34" t="str">
        <f aca="false">A19</f>
        <v>2022 2 п/г Членские взносы</v>
      </c>
      <c r="C19" s="13" t="n">
        <v>1560</v>
      </c>
      <c r="D19" s="35"/>
    </row>
    <row r="20" s="11" customFormat="true" ht="18.75" hidden="true" customHeight="true" outlineLevel="0" collapsed="false">
      <c r="A20" s="31" t="s">
        <v>13</v>
      </c>
      <c r="B20" s="32" t="s">
        <v>119</v>
      </c>
      <c r="C20" s="9" t="n">
        <v>9360</v>
      </c>
      <c r="D20" s="10"/>
    </row>
    <row r="21" customFormat="false" ht="18.75" hidden="true" customHeight="true" outlineLevel="0" collapsed="false">
      <c r="A21" s="33" t="s">
        <v>7</v>
      </c>
      <c r="B21" s="34" t="str">
        <f aca="false">A21</f>
        <v>2022 1 п/г Членские взносы</v>
      </c>
      <c r="C21" s="13" t="n">
        <v>4680</v>
      </c>
      <c r="D21" s="35"/>
    </row>
    <row r="22" customFormat="false" ht="18.75" hidden="true" customHeight="true" outlineLevel="0" collapsed="false">
      <c r="A22" s="33" t="s">
        <v>8</v>
      </c>
      <c r="B22" s="34" t="str">
        <f aca="false">A22</f>
        <v>2022 2 п/г Членские взносы</v>
      </c>
      <c r="C22" s="13" t="n">
        <v>4680</v>
      </c>
      <c r="D22" s="35"/>
    </row>
    <row r="23" s="11" customFormat="true" ht="18" hidden="false" customHeight="true" outlineLevel="0" collapsed="false">
      <c r="A23" s="31" t="s">
        <v>14</v>
      </c>
      <c r="B23" s="32"/>
      <c r="C23" s="9" t="n">
        <f aca="false">C24+C25+C28</f>
        <v>14806</v>
      </c>
      <c r="D23" s="10"/>
    </row>
    <row r="24" customFormat="false" ht="18" hidden="true" customHeight="true" outlineLevel="0" collapsed="false">
      <c r="A24" s="33" t="s">
        <v>5</v>
      </c>
      <c r="B24" s="34" t="str">
        <f aca="false">A24</f>
        <v>2021 1 п/г Членские взносы</v>
      </c>
      <c r="C24" s="13" t="n">
        <v>6903</v>
      </c>
      <c r="D24" s="35"/>
    </row>
    <row r="25" customFormat="false" ht="18" hidden="true" customHeight="true" outlineLevel="0" collapsed="false">
      <c r="A25" s="33" t="s">
        <v>6</v>
      </c>
      <c r="B25" s="34" t="str">
        <f aca="false">A25</f>
        <v>2021 2 п/г Членские взносы</v>
      </c>
      <c r="C25" s="13" t="n">
        <v>6903</v>
      </c>
      <c r="D25" s="35"/>
    </row>
    <row r="26" customFormat="false" ht="18.75" hidden="true" customHeight="true" outlineLevel="0" collapsed="false">
      <c r="A26" s="33" t="s">
        <v>7</v>
      </c>
      <c r="B26" s="34" t="str">
        <f aca="false">A26</f>
        <v>2022 1 п/г Членские взносы</v>
      </c>
      <c r="C26" s="13" t="n">
        <v>6903</v>
      </c>
      <c r="D26" s="35"/>
    </row>
    <row r="27" customFormat="false" ht="18.75" hidden="true" customHeight="true" outlineLevel="0" collapsed="false">
      <c r="A27" s="33" t="s">
        <v>8</v>
      </c>
      <c r="B27" s="34" t="str">
        <f aca="false">A27</f>
        <v>2022 2 п/г Членские взносы</v>
      </c>
      <c r="C27" s="13" t="n">
        <v>6903</v>
      </c>
      <c r="D27" s="35"/>
    </row>
    <row r="28" customFormat="false" ht="18" hidden="true" customHeight="true" outlineLevel="0" collapsed="false">
      <c r="A28" s="33" t="s">
        <v>9</v>
      </c>
      <c r="B28" s="34" t="str">
        <f aca="false">A28</f>
        <v>Целевые кадастровые работы</v>
      </c>
      <c r="C28" s="13" t="n">
        <v>1000</v>
      </c>
      <c r="D28" s="35"/>
    </row>
    <row r="29" s="11" customFormat="true" ht="18.75" hidden="true" customHeight="true" outlineLevel="0" collapsed="false">
      <c r="A29" s="31" t="s">
        <v>15</v>
      </c>
      <c r="B29" s="32" t="s">
        <v>119</v>
      </c>
      <c r="C29" s="9"/>
      <c r="D29" s="10" t="n">
        <v>1280</v>
      </c>
    </row>
    <row r="30" customFormat="false" ht="18.75" hidden="true" customHeight="true" outlineLevel="0" collapsed="false">
      <c r="A30" s="33" t="s">
        <v>8</v>
      </c>
      <c r="B30" s="34" t="str">
        <f aca="false">A30</f>
        <v>2022 2 п/г Членские взносы</v>
      </c>
      <c r="C30" s="36"/>
      <c r="D30" s="16" t="n">
        <v>1280</v>
      </c>
    </row>
    <row r="31" s="11" customFormat="true" ht="18.75" hidden="true" customHeight="true" outlineLevel="0" collapsed="false">
      <c r="A31" s="31" t="s">
        <v>16</v>
      </c>
      <c r="B31" s="32" t="s">
        <v>119</v>
      </c>
      <c r="C31" s="9" t="n">
        <v>6669</v>
      </c>
      <c r="D31" s="10"/>
    </row>
    <row r="32" customFormat="false" ht="18.75" hidden="true" customHeight="true" outlineLevel="0" collapsed="false">
      <c r="A32" s="33" t="s">
        <v>8</v>
      </c>
      <c r="B32" s="34" t="str">
        <f aca="false">A32</f>
        <v>2022 2 п/г Членские взносы</v>
      </c>
      <c r="C32" s="13" t="n">
        <v>6669</v>
      </c>
      <c r="D32" s="35"/>
    </row>
    <row r="33" s="11" customFormat="true" ht="18.75" hidden="true" customHeight="true" outlineLevel="0" collapsed="false">
      <c r="A33" s="31" t="s">
        <v>17</v>
      </c>
      <c r="B33" s="32" t="s">
        <v>119</v>
      </c>
      <c r="C33" s="9" t="n">
        <v>3</v>
      </c>
      <c r="D33" s="10"/>
    </row>
    <row r="34" customFormat="false" ht="18.75" hidden="true" customHeight="true" outlineLevel="0" collapsed="false">
      <c r="A34" s="33" t="s">
        <v>8</v>
      </c>
      <c r="B34" s="34" t="str">
        <f aca="false">A34</f>
        <v>2022 2 п/г Членские взносы</v>
      </c>
      <c r="C34" s="17" t="n">
        <v>3</v>
      </c>
      <c r="D34" s="35"/>
    </row>
    <row r="35" s="11" customFormat="true" ht="18.75" hidden="true" customHeight="true" outlineLevel="0" collapsed="false">
      <c r="A35" s="31" t="s">
        <v>18</v>
      </c>
      <c r="B35" s="32" t="s">
        <v>119</v>
      </c>
      <c r="C35" s="9" t="n">
        <f aca="false">SUM(C36:C40)</f>
        <v>18720</v>
      </c>
      <c r="D35" s="10"/>
    </row>
    <row r="36" customFormat="false" ht="18.75" hidden="true" customHeight="true" outlineLevel="0" collapsed="false">
      <c r="A36" s="33" t="s">
        <v>7</v>
      </c>
      <c r="B36" s="34" t="str">
        <f aca="false">A36</f>
        <v>2022 1 п/г Членские взносы</v>
      </c>
      <c r="C36" s="13" t="n">
        <v>4680</v>
      </c>
      <c r="D36" s="35"/>
    </row>
    <row r="37" customFormat="false" ht="18.75" hidden="true" customHeight="true" outlineLevel="0" collapsed="false">
      <c r="A37" s="33" t="s">
        <v>8</v>
      </c>
      <c r="B37" s="34" t="str">
        <f aca="false">A37</f>
        <v>2022 2 п/г Членские взносы</v>
      </c>
      <c r="C37" s="13" t="n">
        <v>4680</v>
      </c>
      <c r="D37" s="35"/>
    </row>
    <row r="38" s="11" customFormat="true" ht="18.75" hidden="true" customHeight="true" outlineLevel="0" collapsed="false">
      <c r="A38" s="31" t="s">
        <v>19</v>
      </c>
      <c r="B38" s="32" t="s">
        <v>119</v>
      </c>
      <c r="C38" s="9" t="n">
        <f aca="false">SUM(C39:C40)</f>
        <v>4680</v>
      </c>
      <c r="D38" s="10"/>
    </row>
    <row r="39" customFormat="false" ht="18.75" hidden="true" customHeight="true" outlineLevel="0" collapsed="false">
      <c r="A39" s="33" t="s">
        <v>7</v>
      </c>
      <c r="B39" s="34" t="str">
        <f aca="false">A39</f>
        <v>2022 1 п/г Членские взносы</v>
      </c>
      <c r="C39" s="13" t="n">
        <v>2340</v>
      </c>
      <c r="D39" s="35"/>
    </row>
    <row r="40" customFormat="false" ht="18.75" hidden="true" customHeight="true" outlineLevel="0" collapsed="false">
      <c r="A40" s="33" t="s">
        <v>8</v>
      </c>
      <c r="B40" s="34" t="str">
        <f aca="false">A40</f>
        <v>2022 2 п/г Членские взносы</v>
      </c>
      <c r="C40" s="13" t="n">
        <v>2340</v>
      </c>
      <c r="D40" s="35"/>
    </row>
    <row r="41" s="11" customFormat="true" ht="18" hidden="false" customHeight="true" outlineLevel="0" collapsed="false">
      <c r="A41" s="31" t="s">
        <v>20</v>
      </c>
      <c r="B41" s="32"/>
      <c r="C41" s="9" t="n">
        <f aca="false">C42+C43+C44+C45+C48</f>
        <v>27675.5</v>
      </c>
      <c r="D41" s="10"/>
    </row>
    <row r="42" customFormat="false" ht="18" hidden="true" customHeight="true" outlineLevel="0" collapsed="false">
      <c r="A42" s="33" t="s">
        <v>21</v>
      </c>
      <c r="B42" s="34" t="str">
        <f aca="false">A42</f>
        <v>2020 1 п/г Членские взносы</v>
      </c>
      <c r="C42" s="13" t="n">
        <v>6668.5</v>
      </c>
      <c r="D42" s="35"/>
    </row>
    <row r="43" customFormat="false" ht="18" hidden="true" customHeight="true" outlineLevel="0" collapsed="false">
      <c r="A43" s="33" t="s">
        <v>22</v>
      </c>
      <c r="B43" s="34" t="str">
        <f aca="false">A43</f>
        <v>2020 2 п/г Членские взносы</v>
      </c>
      <c r="C43" s="13" t="n">
        <v>6669</v>
      </c>
      <c r="D43" s="35"/>
    </row>
    <row r="44" customFormat="false" ht="18" hidden="true" customHeight="true" outlineLevel="0" collapsed="false">
      <c r="A44" s="33" t="s">
        <v>5</v>
      </c>
      <c r="B44" s="34" t="str">
        <f aca="false">A44</f>
        <v>2021 1 п/г Членские взносы</v>
      </c>
      <c r="C44" s="13" t="n">
        <v>6669</v>
      </c>
      <c r="D44" s="35"/>
    </row>
    <row r="45" customFormat="false" ht="18" hidden="true" customHeight="true" outlineLevel="0" collapsed="false">
      <c r="A45" s="33" t="s">
        <v>6</v>
      </c>
      <c r="B45" s="34" t="str">
        <f aca="false">A45</f>
        <v>2021 2 п/г Членские взносы</v>
      </c>
      <c r="C45" s="13" t="n">
        <v>6669</v>
      </c>
      <c r="D45" s="35"/>
    </row>
    <row r="46" customFormat="false" ht="18.75" hidden="true" customHeight="true" outlineLevel="0" collapsed="false">
      <c r="A46" s="33" t="s">
        <v>7</v>
      </c>
      <c r="B46" s="34" t="str">
        <f aca="false">A46</f>
        <v>2022 1 п/г Членские взносы</v>
      </c>
      <c r="C46" s="13" t="n">
        <v>6669</v>
      </c>
      <c r="D46" s="35"/>
    </row>
    <row r="47" customFormat="false" ht="18.75" hidden="true" customHeight="true" outlineLevel="0" collapsed="false">
      <c r="A47" s="33" t="s">
        <v>8</v>
      </c>
      <c r="B47" s="34" t="str">
        <f aca="false">A47</f>
        <v>2022 2 п/г Членские взносы</v>
      </c>
      <c r="C47" s="13" t="n">
        <v>6669</v>
      </c>
      <c r="D47" s="35"/>
    </row>
    <row r="48" customFormat="false" ht="18" hidden="true" customHeight="true" outlineLevel="0" collapsed="false">
      <c r="A48" s="33" t="s">
        <v>9</v>
      </c>
      <c r="B48" s="34" t="str">
        <f aca="false">A48</f>
        <v>Целевые кадастровые работы</v>
      </c>
      <c r="C48" s="13" t="n">
        <v>1000</v>
      </c>
      <c r="D48" s="35"/>
    </row>
    <row r="49" s="11" customFormat="true" ht="18.75" hidden="true" customHeight="true" outlineLevel="0" collapsed="false">
      <c r="A49" s="31" t="s">
        <v>23</v>
      </c>
      <c r="B49" s="32" t="s">
        <v>119</v>
      </c>
      <c r="C49" s="9" t="n">
        <f aca="false">SUM(C50:C53)</f>
        <v>14040</v>
      </c>
      <c r="D49" s="10"/>
    </row>
    <row r="50" customFormat="false" ht="18.75" hidden="true" customHeight="true" outlineLevel="0" collapsed="false">
      <c r="A50" s="33" t="s">
        <v>7</v>
      </c>
      <c r="B50" s="34" t="str">
        <f aca="false">A50</f>
        <v>2022 1 п/г Членские взносы</v>
      </c>
      <c r="C50" s="13" t="n">
        <v>4680</v>
      </c>
      <c r="D50" s="35"/>
    </row>
    <row r="51" customFormat="false" ht="18.75" hidden="true" customHeight="true" outlineLevel="0" collapsed="false">
      <c r="A51" s="33" t="s">
        <v>8</v>
      </c>
      <c r="B51" s="34" t="str">
        <f aca="false">A51</f>
        <v>2022 2 п/г Членские взносы</v>
      </c>
      <c r="C51" s="13" t="n">
        <v>4680</v>
      </c>
      <c r="D51" s="35"/>
    </row>
    <row r="52" customFormat="false" ht="18.75" hidden="true" customHeight="true" outlineLevel="0" collapsed="false">
      <c r="A52" s="33" t="s">
        <v>24</v>
      </c>
      <c r="B52" s="34" t="str">
        <f aca="false">A52</f>
        <v>2022 1 п/г Членские взносы 15Е</v>
      </c>
      <c r="C52" s="13" t="n">
        <v>2340</v>
      </c>
      <c r="D52" s="35"/>
    </row>
    <row r="53" customFormat="false" ht="18.75" hidden="true" customHeight="true" outlineLevel="0" collapsed="false">
      <c r="A53" s="33" t="s">
        <v>25</v>
      </c>
      <c r="B53" s="34" t="str">
        <f aca="false">A53</f>
        <v>2022 2 п/г Членские взносы 15Е</v>
      </c>
      <c r="C53" s="13" t="n">
        <v>2340</v>
      </c>
      <c r="D53" s="35"/>
    </row>
    <row r="54" s="11" customFormat="true" ht="18" hidden="false" customHeight="true" outlineLevel="0" collapsed="false">
      <c r="A54" s="31" t="s">
        <v>26</v>
      </c>
      <c r="B54" s="32"/>
      <c r="C54" s="9" t="n">
        <f aca="false">C55+C56+C57+C58</f>
        <v>11884</v>
      </c>
      <c r="D54" s="10"/>
    </row>
    <row r="55" customFormat="false" ht="18" hidden="true" customHeight="true" outlineLevel="0" collapsed="false">
      <c r="A55" s="33" t="s">
        <v>27</v>
      </c>
      <c r="B55" s="34" t="str">
        <f aca="false">A55</f>
        <v>2019 Членские взносы</v>
      </c>
      <c r="C55" s="13" t="n">
        <v>1237</v>
      </c>
      <c r="D55" s="35"/>
    </row>
    <row r="56" customFormat="false" ht="18" hidden="true" customHeight="true" outlineLevel="0" collapsed="false">
      <c r="A56" s="33" t="s">
        <v>21</v>
      </c>
      <c r="B56" s="34" t="str">
        <f aca="false">A56</f>
        <v>2020 1 п/г Членские взносы</v>
      </c>
      <c r="C56" s="13" t="n">
        <v>1989</v>
      </c>
      <c r="D56" s="35"/>
    </row>
    <row r="57" customFormat="false" ht="18" hidden="true" customHeight="true" outlineLevel="0" collapsed="false">
      <c r="A57" s="33" t="s">
        <v>22</v>
      </c>
      <c r="B57" s="34" t="str">
        <f aca="false">A57</f>
        <v>2020 2 п/г Членские взносы</v>
      </c>
      <c r="C57" s="13" t="n">
        <v>1989</v>
      </c>
      <c r="D57" s="35"/>
    </row>
    <row r="58" customFormat="false" ht="18" hidden="true" customHeight="true" outlineLevel="0" collapsed="false">
      <c r="A58" s="33" t="s">
        <v>6</v>
      </c>
      <c r="B58" s="34" t="str">
        <f aca="false">A58</f>
        <v>2021 2 п/г Членские взносы</v>
      </c>
      <c r="C58" s="13" t="n">
        <v>6669</v>
      </c>
      <c r="D58" s="35"/>
    </row>
    <row r="59" customFormat="false" ht="18.75" hidden="true" customHeight="true" outlineLevel="0" collapsed="false">
      <c r="A59" s="33" t="s">
        <v>7</v>
      </c>
      <c r="B59" s="34" t="str">
        <f aca="false">A59</f>
        <v>2022 1 п/г Членские взносы</v>
      </c>
      <c r="C59" s="13" t="n">
        <v>6669</v>
      </c>
      <c r="D59" s="35"/>
    </row>
    <row r="60" customFormat="false" ht="18.75" hidden="true" customHeight="true" outlineLevel="0" collapsed="false">
      <c r="A60" s="33" t="s">
        <v>8</v>
      </c>
      <c r="B60" s="34" t="str">
        <f aca="false">A60</f>
        <v>2022 2 п/г Членские взносы</v>
      </c>
      <c r="C60" s="13" t="n">
        <v>6669</v>
      </c>
      <c r="D60" s="35"/>
    </row>
    <row r="61" s="11" customFormat="true" ht="18" hidden="false" customHeight="true" outlineLevel="0" collapsed="false">
      <c r="A61" s="31" t="s">
        <v>28</v>
      </c>
      <c r="B61" s="32"/>
      <c r="C61" s="9" t="n">
        <f aca="false">C62+C63+C64+C65+C66+C69</f>
        <v>29080</v>
      </c>
      <c r="D61" s="10"/>
    </row>
    <row r="62" customFormat="false" ht="18" hidden="true" customHeight="true" outlineLevel="0" collapsed="false">
      <c r="A62" s="33" t="s">
        <v>27</v>
      </c>
      <c r="B62" s="34" t="str">
        <f aca="false">A62</f>
        <v>2019 Членские взносы</v>
      </c>
      <c r="C62" s="13" t="n">
        <v>9360</v>
      </c>
      <c r="D62" s="35"/>
    </row>
    <row r="63" customFormat="false" ht="18" hidden="true" customHeight="true" outlineLevel="0" collapsed="false">
      <c r="A63" s="33" t="s">
        <v>21</v>
      </c>
      <c r="B63" s="34" t="str">
        <f aca="false">A63</f>
        <v>2020 1 п/г Членские взносы</v>
      </c>
      <c r="C63" s="13" t="n">
        <v>4680</v>
      </c>
      <c r="D63" s="35"/>
    </row>
    <row r="64" customFormat="false" ht="18" hidden="true" customHeight="true" outlineLevel="0" collapsed="false">
      <c r="A64" s="33" t="s">
        <v>22</v>
      </c>
      <c r="B64" s="34" t="str">
        <f aca="false">A64</f>
        <v>2020 2 п/г Членские взносы</v>
      </c>
      <c r="C64" s="13" t="n">
        <v>4680</v>
      </c>
      <c r="D64" s="35"/>
    </row>
    <row r="65" customFormat="false" ht="18" hidden="true" customHeight="true" outlineLevel="0" collapsed="false">
      <c r="A65" s="33" t="s">
        <v>5</v>
      </c>
      <c r="B65" s="34" t="str">
        <f aca="false">A65</f>
        <v>2021 1 п/г Членские взносы</v>
      </c>
      <c r="C65" s="13" t="n">
        <v>4680</v>
      </c>
      <c r="D65" s="35"/>
    </row>
    <row r="66" customFormat="false" ht="18" hidden="true" customHeight="true" outlineLevel="0" collapsed="false">
      <c r="A66" s="33" t="s">
        <v>6</v>
      </c>
      <c r="B66" s="34" t="str">
        <f aca="false">A66</f>
        <v>2021 2 п/г Членские взносы</v>
      </c>
      <c r="C66" s="13" t="n">
        <v>4680</v>
      </c>
      <c r="D66" s="35"/>
    </row>
    <row r="67" customFormat="false" ht="18.75" hidden="true" customHeight="true" outlineLevel="0" collapsed="false">
      <c r="A67" s="33" t="s">
        <v>7</v>
      </c>
      <c r="B67" s="34" t="str">
        <f aca="false">A67</f>
        <v>2022 1 п/г Членские взносы</v>
      </c>
      <c r="C67" s="13" t="n">
        <v>4680</v>
      </c>
      <c r="D67" s="35"/>
    </row>
    <row r="68" customFormat="false" ht="18.75" hidden="true" customHeight="true" outlineLevel="0" collapsed="false">
      <c r="A68" s="33" t="s">
        <v>8</v>
      </c>
      <c r="B68" s="34" t="str">
        <f aca="false">A68</f>
        <v>2022 2 п/г Членские взносы</v>
      </c>
      <c r="C68" s="13" t="n">
        <v>4680</v>
      </c>
      <c r="D68" s="35"/>
    </row>
    <row r="69" customFormat="false" ht="18" hidden="true" customHeight="true" outlineLevel="0" collapsed="false">
      <c r="A69" s="33" t="s">
        <v>9</v>
      </c>
      <c r="B69" s="34" t="str">
        <f aca="false">A69</f>
        <v>Целевые кадастровые работы</v>
      </c>
      <c r="C69" s="13" t="n">
        <v>1000</v>
      </c>
      <c r="D69" s="35"/>
    </row>
    <row r="70" s="11" customFormat="true" ht="18" hidden="false" customHeight="true" outlineLevel="0" collapsed="false">
      <c r="A70" s="31" t="s">
        <v>29</v>
      </c>
      <c r="B70" s="32"/>
      <c r="C70" s="9" t="n">
        <f aca="false">C71+C72+C73+C74+C75+C78</f>
        <v>29040</v>
      </c>
      <c r="D70" s="10"/>
    </row>
    <row r="71" customFormat="false" ht="18" hidden="true" customHeight="true" outlineLevel="0" collapsed="false">
      <c r="A71" s="33" t="s">
        <v>27</v>
      </c>
      <c r="B71" s="34" t="str">
        <f aca="false">A71</f>
        <v>2019 Членские взносы</v>
      </c>
      <c r="C71" s="13" t="n">
        <v>9320</v>
      </c>
      <c r="D71" s="35"/>
    </row>
    <row r="72" customFormat="false" ht="18" hidden="true" customHeight="true" outlineLevel="0" collapsed="false">
      <c r="A72" s="33" t="s">
        <v>21</v>
      </c>
      <c r="B72" s="34" t="str">
        <f aca="false">A72</f>
        <v>2020 1 п/г Членские взносы</v>
      </c>
      <c r="C72" s="13" t="n">
        <v>4680</v>
      </c>
      <c r="D72" s="35"/>
    </row>
    <row r="73" customFormat="false" ht="18" hidden="true" customHeight="true" outlineLevel="0" collapsed="false">
      <c r="A73" s="33" t="s">
        <v>22</v>
      </c>
      <c r="B73" s="34" t="str">
        <f aca="false">A73</f>
        <v>2020 2 п/г Членские взносы</v>
      </c>
      <c r="C73" s="13" t="n">
        <v>4680</v>
      </c>
      <c r="D73" s="35"/>
    </row>
    <row r="74" customFormat="false" ht="18" hidden="true" customHeight="true" outlineLevel="0" collapsed="false">
      <c r="A74" s="33" t="s">
        <v>5</v>
      </c>
      <c r="B74" s="34" t="str">
        <f aca="false">A74</f>
        <v>2021 1 п/г Членские взносы</v>
      </c>
      <c r="C74" s="13" t="n">
        <v>4680</v>
      </c>
      <c r="D74" s="35"/>
    </row>
    <row r="75" customFormat="false" ht="18" hidden="true" customHeight="true" outlineLevel="0" collapsed="false">
      <c r="A75" s="33" t="s">
        <v>6</v>
      </c>
      <c r="B75" s="34" t="str">
        <f aca="false">A75</f>
        <v>2021 2 п/г Членские взносы</v>
      </c>
      <c r="C75" s="13" t="n">
        <v>4680</v>
      </c>
      <c r="D75" s="35"/>
    </row>
    <row r="76" customFormat="false" ht="18.75" hidden="true" customHeight="true" outlineLevel="0" collapsed="false">
      <c r="A76" s="33" t="s">
        <v>7</v>
      </c>
      <c r="B76" s="34" t="str">
        <f aca="false">A76</f>
        <v>2022 1 п/г Членские взносы</v>
      </c>
      <c r="C76" s="13" t="n">
        <v>4680</v>
      </c>
      <c r="D76" s="35"/>
    </row>
    <row r="77" customFormat="false" ht="18.75" hidden="true" customHeight="true" outlineLevel="0" collapsed="false">
      <c r="A77" s="33" t="s">
        <v>8</v>
      </c>
      <c r="B77" s="34" t="str">
        <f aca="false">A77</f>
        <v>2022 2 п/г Членские взносы</v>
      </c>
      <c r="C77" s="13" t="n">
        <v>4680</v>
      </c>
      <c r="D77" s="35"/>
    </row>
    <row r="78" customFormat="false" ht="18" hidden="true" customHeight="true" outlineLevel="0" collapsed="false">
      <c r="A78" s="33" t="s">
        <v>9</v>
      </c>
      <c r="B78" s="34" t="str">
        <f aca="false">A78</f>
        <v>Целевые кадастровые работы</v>
      </c>
      <c r="C78" s="13" t="n">
        <v>1000</v>
      </c>
      <c r="D78" s="35"/>
    </row>
    <row r="79" s="11" customFormat="true" ht="18" hidden="false" customHeight="true" outlineLevel="0" collapsed="false">
      <c r="A79" s="31" t="s">
        <v>30</v>
      </c>
      <c r="B79" s="32"/>
      <c r="C79" s="9" t="n">
        <f aca="false">C80+C81+C84</f>
        <v>10360</v>
      </c>
      <c r="D79" s="10"/>
    </row>
    <row r="80" customFormat="false" ht="18" hidden="true" customHeight="true" outlineLevel="0" collapsed="false">
      <c r="A80" s="33" t="s">
        <v>5</v>
      </c>
      <c r="B80" s="34" t="str">
        <f aca="false">A80</f>
        <v>2021 1 п/г Членские взносы</v>
      </c>
      <c r="C80" s="13" t="n">
        <v>4680</v>
      </c>
      <c r="D80" s="35"/>
    </row>
    <row r="81" customFormat="false" ht="18" hidden="true" customHeight="true" outlineLevel="0" collapsed="false">
      <c r="A81" s="33" t="s">
        <v>6</v>
      </c>
      <c r="B81" s="34" t="str">
        <f aca="false">A81</f>
        <v>2021 2 п/г Членские взносы</v>
      </c>
      <c r="C81" s="13" t="n">
        <v>4680</v>
      </c>
      <c r="D81" s="35"/>
    </row>
    <row r="82" customFormat="false" ht="18.75" hidden="true" customHeight="true" outlineLevel="0" collapsed="false">
      <c r="A82" s="33" t="s">
        <v>7</v>
      </c>
      <c r="B82" s="34" t="str">
        <f aca="false">A82</f>
        <v>2022 1 п/г Членские взносы</v>
      </c>
      <c r="C82" s="13" t="n">
        <v>4680</v>
      </c>
      <c r="D82" s="35"/>
    </row>
    <row r="83" customFormat="false" ht="18.75" hidden="true" customHeight="true" outlineLevel="0" collapsed="false">
      <c r="A83" s="33" t="s">
        <v>8</v>
      </c>
      <c r="B83" s="34" t="str">
        <f aca="false">A83</f>
        <v>2022 2 п/г Членские взносы</v>
      </c>
      <c r="C83" s="13" t="n">
        <v>4680</v>
      </c>
      <c r="D83" s="35"/>
    </row>
    <row r="84" customFormat="false" ht="18" hidden="true" customHeight="true" outlineLevel="0" collapsed="false">
      <c r="A84" s="33" t="s">
        <v>9</v>
      </c>
      <c r="B84" s="34" t="str">
        <f aca="false">A84</f>
        <v>Целевые кадастровые работы</v>
      </c>
      <c r="C84" s="13" t="n">
        <v>1000</v>
      </c>
      <c r="D84" s="35"/>
    </row>
    <row r="85" s="11" customFormat="true" ht="18" hidden="false" customHeight="true" outlineLevel="0" collapsed="false">
      <c r="A85" s="31" t="s">
        <v>31</v>
      </c>
      <c r="B85" s="32"/>
      <c r="C85" s="9" t="n">
        <f aca="false">C88</f>
        <v>1000</v>
      </c>
      <c r="D85" s="10"/>
    </row>
    <row r="86" customFormat="false" ht="18.75" hidden="true" customHeight="true" outlineLevel="0" collapsed="false">
      <c r="A86" s="33" t="s">
        <v>7</v>
      </c>
      <c r="B86" s="34" t="str">
        <f aca="false">A86</f>
        <v>2022 1 п/г Членские взносы</v>
      </c>
      <c r="C86" s="13" t="n">
        <v>6658</v>
      </c>
      <c r="D86" s="35"/>
    </row>
    <row r="87" customFormat="false" ht="18.75" hidden="true" customHeight="true" outlineLevel="0" collapsed="false">
      <c r="A87" s="33" t="s">
        <v>8</v>
      </c>
      <c r="B87" s="34" t="str">
        <f aca="false">A87</f>
        <v>2022 2 п/г Членские взносы</v>
      </c>
      <c r="C87" s="13" t="n">
        <v>6669</v>
      </c>
      <c r="D87" s="35"/>
    </row>
    <row r="88" customFormat="false" ht="18" hidden="true" customHeight="true" outlineLevel="0" collapsed="false">
      <c r="A88" s="33" t="s">
        <v>9</v>
      </c>
      <c r="B88" s="34" t="str">
        <f aca="false">A88</f>
        <v>Целевые кадастровые работы</v>
      </c>
      <c r="C88" s="13" t="n">
        <v>1000</v>
      </c>
      <c r="D88" s="35"/>
    </row>
    <row r="89" s="11" customFormat="true" ht="18.75" hidden="true" customHeight="true" outlineLevel="0" collapsed="false">
      <c r="A89" s="31" t="s">
        <v>32</v>
      </c>
      <c r="B89" s="32" t="s">
        <v>119</v>
      </c>
      <c r="C89" s="9" t="n">
        <v>9360</v>
      </c>
      <c r="D89" s="10"/>
    </row>
    <row r="90" customFormat="false" ht="18.75" hidden="true" customHeight="true" outlineLevel="0" collapsed="false">
      <c r="A90" s="33" t="s">
        <v>7</v>
      </c>
      <c r="B90" s="34" t="str">
        <f aca="false">A90</f>
        <v>2022 1 п/г Членские взносы</v>
      </c>
      <c r="C90" s="13" t="n">
        <v>4680</v>
      </c>
      <c r="D90" s="35"/>
    </row>
    <row r="91" customFormat="false" ht="18.75" hidden="true" customHeight="true" outlineLevel="0" collapsed="false">
      <c r="A91" s="33" t="s">
        <v>8</v>
      </c>
      <c r="B91" s="34" t="str">
        <f aca="false">A91</f>
        <v>2022 2 п/г Членские взносы</v>
      </c>
      <c r="C91" s="13" t="n">
        <v>4680</v>
      </c>
      <c r="D91" s="35"/>
    </row>
    <row r="92" s="11" customFormat="true" ht="18" hidden="false" customHeight="true" outlineLevel="0" collapsed="false">
      <c r="A92" s="31" t="s">
        <v>33</v>
      </c>
      <c r="B92" s="32"/>
      <c r="C92" s="9" t="n">
        <f aca="false">C93+C94+C95+C96+C97+C98+C99+C102+C103</f>
        <v>40007</v>
      </c>
      <c r="D92" s="10"/>
    </row>
    <row r="93" customFormat="false" ht="18" hidden="true" customHeight="true" outlineLevel="0" collapsed="false">
      <c r="A93" s="33" t="s">
        <v>34</v>
      </c>
      <c r="B93" s="34" t="str">
        <f aca="false">A93</f>
        <v>2012 Членские взносы</v>
      </c>
      <c r="C93" s="13" t="n">
        <v>2000</v>
      </c>
      <c r="D93" s="35"/>
    </row>
    <row r="94" customFormat="false" ht="18" hidden="true" customHeight="true" outlineLevel="0" collapsed="false">
      <c r="A94" s="33" t="s">
        <v>35</v>
      </c>
      <c r="B94" s="34" t="str">
        <f aca="false">A94</f>
        <v>2013 Членские взносы</v>
      </c>
      <c r="C94" s="13" t="n">
        <v>4800</v>
      </c>
      <c r="D94" s="35"/>
    </row>
    <row r="95" customFormat="false" ht="18" hidden="true" customHeight="true" outlineLevel="0" collapsed="false">
      <c r="A95" s="33" t="s">
        <v>36</v>
      </c>
      <c r="B95" s="34" t="str">
        <f aca="false">A95</f>
        <v>2014 Членские взносы</v>
      </c>
      <c r="C95" s="13" t="n">
        <v>4800</v>
      </c>
      <c r="D95" s="35"/>
    </row>
    <row r="96" customFormat="false" ht="18" hidden="true" customHeight="true" outlineLevel="0" collapsed="false">
      <c r="A96" s="33" t="s">
        <v>37</v>
      </c>
      <c r="B96" s="34" t="str">
        <f aca="false">A96</f>
        <v>2015 Членские взносы</v>
      </c>
      <c r="C96" s="13" t="n">
        <v>6000</v>
      </c>
      <c r="D96" s="35"/>
    </row>
    <row r="97" customFormat="false" ht="18" hidden="true" customHeight="true" outlineLevel="0" collapsed="false">
      <c r="A97" s="33" t="s">
        <v>38</v>
      </c>
      <c r="B97" s="34" t="str">
        <f aca="false">A97</f>
        <v>2016 Членские взносы</v>
      </c>
      <c r="C97" s="13" t="n">
        <v>8730</v>
      </c>
      <c r="D97" s="35"/>
    </row>
    <row r="98" customFormat="false" ht="18" hidden="true" customHeight="true" outlineLevel="0" collapsed="false">
      <c r="A98" s="33" t="s">
        <v>39</v>
      </c>
      <c r="B98" s="34" t="str">
        <f aca="false">A98</f>
        <v>2017 Членские взносы</v>
      </c>
      <c r="C98" s="13" t="n">
        <v>11799</v>
      </c>
      <c r="D98" s="35"/>
    </row>
    <row r="99" customFormat="false" ht="18" hidden="true" customHeight="true" outlineLevel="0" collapsed="false">
      <c r="A99" s="33" t="s">
        <v>6</v>
      </c>
      <c r="B99" s="34" t="str">
        <f aca="false">A99</f>
        <v>2021 2 п/г Членские взносы</v>
      </c>
      <c r="C99" s="17" t="n">
        <v>78</v>
      </c>
      <c r="D99" s="35"/>
    </row>
    <row r="100" customFormat="false" ht="18.75" hidden="true" customHeight="true" outlineLevel="0" collapsed="false">
      <c r="A100" s="33" t="s">
        <v>7</v>
      </c>
      <c r="B100" s="34" t="str">
        <f aca="false">A100</f>
        <v>2022 1 п/г Членские взносы</v>
      </c>
      <c r="C100" s="13" t="n">
        <v>6669</v>
      </c>
      <c r="D100" s="35"/>
    </row>
    <row r="101" customFormat="false" ht="18.75" hidden="true" customHeight="true" outlineLevel="0" collapsed="false">
      <c r="A101" s="33" t="s">
        <v>8</v>
      </c>
      <c r="B101" s="34" t="str">
        <f aca="false">A101</f>
        <v>2022 2 п/г Членские взносы</v>
      </c>
      <c r="C101" s="13" t="n">
        <v>6669</v>
      </c>
      <c r="D101" s="35"/>
    </row>
    <row r="102" customFormat="false" ht="18" hidden="true" customHeight="true" outlineLevel="0" collapsed="false">
      <c r="A102" s="33" t="s">
        <v>40</v>
      </c>
      <c r="B102" s="34" t="str">
        <f aca="false">A102</f>
        <v>Целевые благоустройство</v>
      </c>
      <c r="C102" s="13" t="n">
        <v>1000</v>
      </c>
      <c r="D102" s="35"/>
    </row>
    <row r="103" customFormat="false" ht="18" hidden="true" customHeight="true" outlineLevel="0" collapsed="false">
      <c r="A103" s="33" t="s">
        <v>41</v>
      </c>
      <c r="B103" s="34" t="str">
        <f aca="false">A103</f>
        <v>Целевые трансформатор</v>
      </c>
      <c r="C103" s="17" t="n">
        <v>800</v>
      </c>
      <c r="D103" s="35"/>
    </row>
    <row r="104" s="11" customFormat="true" ht="18.75" hidden="true" customHeight="true" outlineLevel="0" collapsed="false">
      <c r="A104" s="31" t="s">
        <v>42</v>
      </c>
      <c r="B104" s="32" t="s">
        <v>119</v>
      </c>
      <c r="C104" s="9" t="n">
        <v>9340</v>
      </c>
      <c r="D104" s="10"/>
    </row>
    <row r="105" customFormat="false" ht="18.75" hidden="true" customHeight="true" outlineLevel="0" collapsed="false">
      <c r="A105" s="33" t="s">
        <v>7</v>
      </c>
      <c r="B105" s="34" t="str">
        <f aca="false">A105</f>
        <v>2022 1 п/г Членские взносы</v>
      </c>
      <c r="C105" s="13" t="n">
        <v>4680</v>
      </c>
      <c r="D105" s="35"/>
    </row>
    <row r="106" customFormat="false" ht="18.75" hidden="true" customHeight="true" outlineLevel="0" collapsed="false">
      <c r="A106" s="33" t="s">
        <v>8</v>
      </c>
      <c r="B106" s="34" t="str">
        <f aca="false">A106</f>
        <v>2022 2 п/г Членские взносы</v>
      </c>
      <c r="C106" s="13" t="n">
        <v>4680</v>
      </c>
      <c r="D106" s="35"/>
    </row>
    <row r="107" s="11" customFormat="true" ht="18.75" hidden="true" customHeight="true" outlineLevel="0" collapsed="false">
      <c r="A107" s="31" t="s">
        <v>43</v>
      </c>
      <c r="B107" s="32" t="s">
        <v>119</v>
      </c>
      <c r="C107" s="9" t="n">
        <v>13338</v>
      </c>
      <c r="D107" s="10"/>
    </row>
    <row r="108" customFormat="false" ht="18.75" hidden="true" customHeight="true" outlineLevel="0" collapsed="false">
      <c r="A108" s="33" t="s">
        <v>7</v>
      </c>
      <c r="B108" s="34" t="str">
        <f aca="false">A108</f>
        <v>2022 1 п/г Членские взносы</v>
      </c>
      <c r="C108" s="13" t="n">
        <v>6669</v>
      </c>
      <c r="D108" s="35"/>
    </row>
    <row r="109" customFormat="false" ht="18.75" hidden="true" customHeight="true" outlineLevel="0" collapsed="false">
      <c r="A109" s="33" t="s">
        <v>8</v>
      </c>
      <c r="B109" s="34" t="str">
        <f aca="false">A109</f>
        <v>2022 2 п/г Членские взносы</v>
      </c>
      <c r="C109" s="13" t="n">
        <v>6669</v>
      </c>
      <c r="D109" s="35"/>
    </row>
    <row r="110" s="11" customFormat="true" ht="18" hidden="false" customHeight="true" outlineLevel="0" collapsed="false">
      <c r="A110" s="31" t="s">
        <v>44</v>
      </c>
      <c r="B110" s="32"/>
      <c r="C110" s="9" t="n">
        <f aca="false">C111</f>
        <v>360</v>
      </c>
      <c r="D110" s="10"/>
    </row>
    <row r="111" customFormat="false" ht="18" hidden="true" customHeight="true" outlineLevel="0" collapsed="false">
      <c r="A111" s="33" t="s">
        <v>6</v>
      </c>
      <c r="B111" s="34" t="str">
        <f aca="false">A111</f>
        <v>2021 2 п/г Членские взносы</v>
      </c>
      <c r="C111" s="17" t="n">
        <v>360</v>
      </c>
      <c r="D111" s="35"/>
    </row>
    <row r="112" customFormat="false" ht="18.75" hidden="true" customHeight="true" outlineLevel="0" collapsed="false">
      <c r="A112" s="33" t="s">
        <v>7</v>
      </c>
      <c r="B112" s="34" t="str">
        <f aca="false">A112</f>
        <v>2022 1 п/г Членские взносы</v>
      </c>
      <c r="C112" s="13" t="n">
        <v>4680</v>
      </c>
      <c r="D112" s="35"/>
    </row>
    <row r="113" customFormat="false" ht="18.75" hidden="true" customHeight="true" outlineLevel="0" collapsed="false">
      <c r="A113" s="33" t="s">
        <v>8</v>
      </c>
      <c r="B113" s="34" t="str">
        <f aca="false">A113</f>
        <v>2022 2 п/г Членские взносы</v>
      </c>
      <c r="C113" s="13" t="n">
        <v>4680</v>
      </c>
      <c r="D113" s="35"/>
    </row>
    <row r="114" s="11" customFormat="true" ht="18" hidden="false" customHeight="true" outlineLevel="0" collapsed="false">
      <c r="A114" s="31" t="s">
        <v>45</v>
      </c>
      <c r="B114" s="32"/>
      <c r="C114" s="9" t="n">
        <f aca="false">C115+C118</f>
        <v>2899</v>
      </c>
      <c r="D114" s="10"/>
    </row>
    <row r="115" customFormat="false" ht="18" hidden="true" customHeight="true" outlineLevel="0" collapsed="false">
      <c r="A115" s="33" t="s">
        <v>6</v>
      </c>
      <c r="B115" s="34" t="str">
        <f aca="false">A115</f>
        <v>2021 2 п/г Членские взносы</v>
      </c>
      <c r="C115" s="13" t="n">
        <v>1899</v>
      </c>
      <c r="D115" s="35"/>
    </row>
    <row r="116" customFormat="false" ht="18.75" hidden="true" customHeight="true" outlineLevel="0" collapsed="false">
      <c r="A116" s="33" t="s">
        <v>7</v>
      </c>
      <c r="B116" s="34" t="str">
        <f aca="false">A116</f>
        <v>2022 1 п/г Членские взносы</v>
      </c>
      <c r="C116" s="13" t="n">
        <v>6669</v>
      </c>
      <c r="D116" s="35"/>
    </row>
    <row r="117" customFormat="false" ht="18.75" hidden="true" customHeight="true" outlineLevel="0" collapsed="false">
      <c r="A117" s="33" t="s">
        <v>8</v>
      </c>
      <c r="B117" s="34" t="str">
        <f aca="false">A117</f>
        <v>2022 2 п/г Членские взносы</v>
      </c>
      <c r="C117" s="13" t="n">
        <v>6669</v>
      </c>
      <c r="D117" s="35"/>
    </row>
    <row r="118" customFormat="false" ht="18" hidden="true" customHeight="true" outlineLevel="0" collapsed="false">
      <c r="A118" s="33" t="s">
        <v>9</v>
      </c>
      <c r="B118" s="34" t="str">
        <f aca="false">A118</f>
        <v>Целевые кадастровые работы</v>
      </c>
      <c r="C118" s="13" t="n">
        <v>1000</v>
      </c>
      <c r="D118" s="35"/>
    </row>
    <row r="119" s="11" customFormat="true" ht="18.75" hidden="true" customHeight="true" outlineLevel="0" collapsed="false">
      <c r="A119" s="31" t="s">
        <v>46</v>
      </c>
      <c r="B119" s="32" t="s">
        <v>119</v>
      </c>
      <c r="C119" s="9" t="n">
        <v>13572</v>
      </c>
      <c r="D119" s="10"/>
    </row>
    <row r="120" customFormat="false" ht="18.75" hidden="true" customHeight="true" outlineLevel="0" collapsed="false">
      <c r="A120" s="33" t="s">
        <v>7</v>
      </c>
      <c r="B120" s="34" t="str">
        <f aca="false">A120</f>
        <v>2022 1 п/г Членские взносы</v>
      </c>
      <c r="C120" s="13" t="n">
        <v>6786</v>
      </c>
      <c r="D120" s="35"/>
    </row>
    <row r="121" customFormat="false" ht="18.75" hidden="true" customHeight="true" outlineLevel="0" collapsed="false">
      <c r="A121" s="33" t="s">
        <v>8</v>
      </c>
      <c r="B121" s="34" t="str">
        <f aca="false">A121</f>
        <v>2022 2 п/г Членские взносы</v>
      </c>
      <c r="C121" s="13" t="n">
        <v>6786</v>
      </c>
      <c r="D121" s="35"/>
    </row>
    <row r="122" s="11" customFormat="true" ht="18.75" hidden="true" customHeight="true" outlineLevel="0" collapsed="false">
      <c r="A122" s="31" t="s">
        <v>47</v>
      </c>
      <c r="B122" s="32" t="s">
        <v>119</v>
      </c>
      <c r="C122" s="9" t="n">
        <v>5669</v>
      </c>
      <c r="D122" s="10"/>
    </row>
    <row r="123" customFormat="false" ht="18.75" hidden="true" customHeight="true" outlineLevel="0" collapsed="false">
      <c r="A123" s="33" t="s">
        <v>8</v>
      </c>
      <c r="B123" s="34" t="str">
        <f aca="false">A123</f>
        <v>2022 2 п/г Членские взносы</v>
      </c>
      <c r="C123" s="13" t="n">
        <v>5669</v>
      </c>
      <c r="D123" s="35"/>
    </row>
    <row r="124" s="11" customFormat="true" ht="18.75" hidden="true" customHeight="true" outlineLevel="0" collapsed="false">
      <c r="A124" s="31" t="s">
        <v>48</v>
      </c>
      <c r="B124" s="32" t="s">
        <v>119</v>
      </c>
      <c r="C124" s="9" t="n">
        <v>8701</v>
      </c>
      <c r="D124" s="10"/>
    </row>
    <row r="125" customFormat="false" ht="18.75" hidden="true" customHeight="true" outlineLevel="0" collapsed="false">
      <c r="A125" s="33" t="s">
        <v>7</v>
      </c>
      <c r="B125" s="34" t="str">
        <f aca="false">A125</f>
        <v>2022 1 п/г Членские взносы</v>
      </c>
      <c r="C125" s="13" t="n">
        <v>4021</v>
      </c>
      <c r="D125" s="35"/>
    </row>
    <row r="126" customFormat="false" ht="18.75" hidden="true" customHeight="true" outlineLevel="0" collapsed="false">
      <c r="A126" s="33" t="s">
        <v>8</v>
      </c>
      <c r="B126" s="34" t="str">
        <f aca="false">A126</f>
        <v>2022 2 п/г Членские взносы</v>
      </c>
      <c r="C126" s="13" t="n">
        <v>4680</v>
      </c>
      <c r="D126" s="35"/>
    </row>
    <row r="127" s="11" customFormat="true" ht="18.75" hidden="true" customHeight="true" outlineLevel="0" collapsed="false">
      <c r="A127" s="31" t="s">
        <v>49</v>
      </c>
      <c r="B127" s="32" t="s">
        <v>119</v>
      </c>
      <c r="C127" s="9" t="n">
        <v>13338</v>
      </c>
      <c r="D127" s="10"/>
    </row>
    <row r="128" customFormat="false" ht="18.75" hidden="true" customHeight="true" outlineLevel="0" collapsed="false">
      <c r="A128" s="33" t="s">
        <v>7</v>
      </c>
      <c r="B128" s="34" t="str">
        <f aca="false">A128</f>
        <v>2022 1 п/г Членские взносы</v>
      </c>
      <c r="C128" s="13" t="n">
        <v>6669</v>
      </c>
      <c r="D128" s="35"/>
    </row>
    <row r="129" customFormat="false" ht="18.75" hidden="true" customHeight="true" outlineLevel="0" collapsed="false">
      <c r="A129" s="33" t="s">
        <v>8</v>
      </c>
      <c r="B129" s="34" t="str">
        <f aca="false">A129</f>
        <v>2022 2 п/г Членские взносы</v>
      </c>
      <c r="C129" s="13" t="n">
        <v>6669</v>
      </c>
      <c r="D129" s="35"/>
    </row>
    <row r="130" s="11" customFormat="true" ht="18.75" hidden="true" customHeight="true" outlineLevel="0" collapsed="false">
      <c r="A130" s="31" t="s">
        <v>50</v>
      </c>
      <c r="B130" s="32" t="s">
        <v>119</v>
      </c>
      <c r="C130" s="9" t="n">
        <v>12588</v>
      </c>
      <c r="D130" s="10"/>
    </row>
    <row r="131" customFormat="false" ht="18.75" hidden="true" customHeight="true" outlineLevel="0" collapsed="false">
      <c r="A131" s="33" t="s">
        <v>7</v>
      </c>
      <c r="B131" s="34" t="str">
        <f aca="false">A131</f>
        <v>2022 1 п/г Членские взносы</v>
      </c>
      <c r="C131" s="13" t="n">
        <v>5794</v>
      </c>
      <c r="D131" s="35"/>
    </row>
    <row r="132" customFormat="false" ht="18.75" hidden="true" customHeight="true" outlineLevel="0" collapsed="false">
      <c r="A132" s="33" t="s">
        <v>8</v>
      </c>
      <c r="B132" s="34" t="str">
        <f aca="false">A132</f>
        <v>2022 2 п/г Членские взносы</v>
      </c>
      <c r="C132" s="13" t="n">
        <v>6794</v>
      </c>
      <c r="D132" s="35"/>
    </row>
    <row r="133" s="11" customFormat="true" ht="18.75" hidden="true" customHeight="true" outlineLevel="0" collapsed="false">
      <c r="A133" s="31" t="s">
        <v>51</v>
      </c>
      <c r="B133" s="32" t="s">
        <v>119</v>
      </c>
      <c r="C133" s="9" t="n">
        <v>13338</v>
      </c>
      <c r="D133" s="10"/>
    </row>
    <row r="134" customFormat="false" ht="18.75" hidden="true" customHeight="true" outlineLevel="0" collapsed="false">
      <c r="A134" s="33" t="s">
        <v>7</v>
      </c>
      <c r="B134" s="34" t="str">
        <f aca="false">A134</f>
        <v>2022 1 п/г Членские взносы</v>
      </c>
      <c r="C134" s="13" t="n">
        <v>6669</v>
      </c>
      <c r="D134" s="35"/>
    </row>
    <row r="135" customFormat="false" ht="18.75" hidden="true" customHeight="true" outlineLevel="0" collapsed="false">
      <c r="A135" s="33" t="s">
        <v>8</v>
      </c>
      <c r="B135" s="34" t="str">
        <f aca="false">A135</f>
        <v>2022 2 п/г Членские взносы</v>
      </c>
      <c r="C135" s="13" t="n">
        <v>6669</v>
      </c>
      <c r="D135" s="35"/>
    </row>
    <row r="136" s="11" customFormat="true" ht="18.75" hidden="true" customHeight="true" outlineLevel="0" collapsed="false">
      <c r="A136" s="31" t="s">
        <v>52</v>
      </c>
      <c r="B136" s="32" t="s">
        <v>119</v>
      </c>
      <c r="C136" s="9" t="n">
        <v>8360</v>
      </c>
      <c r="D136" s="10"/>
    </row>
    <row r="137" customFormat="false" ht="18.75" hidden="true" customHeight="true" outlineLevel="0" collapsed="false">
      <c r="A137" s="33" t="s">
        <v>7</v>
      </c>
      <c r="B137" s="34" t="str">
        <f aca="false">A137</f>
        <v>2022 1 п/г Членские взносы</v>
      </c>
      <c r="C137" s="13" t="n">
        <v>3680</v>
      </c>
      <c r="D137" s="35"/>
    </row>
    <row r="138" customFormat="false" ht="18.75" hidden="true" customHeight="true" outlineLevel="0" collapsed="false">
      <c r="A138" s="33" t="s">
        <v>8</v>
      </c>
      <c r="B138" s="34" t="str">
        <f aca="false">A138</f>
        <v>2022 2 п/г Членские взносы</v>
      </c>
      <c r="C138" s="13" t="n">
        <v>4680</v>
      </c>
      <c r="D138" s="35"/>
    </row>
    <row r="139" s="11" customFormat="true" ht="18" hidden="false" customHeight="true" outlineLevel="0" collapsed="false">
      <c r="A139" s="31" t="s">
        <v>53</v>
      </c>
      <c r="B139" s="32"/>
      <c r="C139" s="9" t="n">
        <f aca="false">C142+C143</f>
        <v>35155.33</v>
      </c>
      <c r="D139" s="10"/>
    </row>
    <row r="140" customFormat="false" ht="18.75" hidden="true" customHeight="true" outlineLevel="0" collapsed="false">
      <c r="A140" s="33" t="s">
        <v>7</v>
      </c>
      <c r="B140" s="34" t="str">
        <f aca="false">A140</f>
        <v>2022 1 п/г Членские взносы</v>
      </c>
      <c r="C140" s="13" t="n">
        <v>6669</v>
      </c>
      <c r="D140" s="35"/>
    </row>
    <row r="141" customFormat="false" ht="18.75" hidden="true" customHeight="true" outlineLevel="0" collapsed="false">
      <c r="A141" s="33" t="s">
        <v>8</v>
      </c>
      <c r="B141" s="34" t="str">
        <f aca="false">A141</f>
        <v>2022 2 п/г Членские взносы</v>
      </c>
      <c r="C141" s="13" t="n">
        <v>6669</v>
      </c>
      <c r="D141" s="35"/>
    </row>
    <row r="142" customFormat="false" ht="18" hidden="true" customHeight="true" outlineLevel="0" collapsed="false">
      <c r="A142" s="33" t="s">
        <v>54</v>
      </c>
      <c r="B142" s="34" t="str">
        <f aca="false">A142</f>
        <v>АО № 33-12012/20 от 14.10.2020</v>
      </c>
      <c r="C142" s="13" t="n">
        <v>34155.33</v>
      </c>
      <c r="D142" s="35"/>
    </row>
    <row r="143" customFormat="false" ht="18" hidden="true" customHeight="true" outlineLevel="0" collapsed="false">
      <c r="A143" s="33" t="s">
        <v>9</v>
      </c>
      <c r="B143" s="34" t="str">
        <f aca="false">A143</f>
        <v>Целевые кадастровые работы</v>
      </c>
      <c r="C143" s="13" t="n">
        <v>1000</v>
      </c>
      <c r="D143" s="35"/>
    </row>
    <row r="144" s="11" customFormat="true" ht="18" hidden="false" customHeight="true" outlineLevel="0" collapsed="false">
      <c r="A144" s="31" t="s">
        <v>55</v>
      </c>
      <c r="B144" s="32"/>
      <c r="C144" s="9" t="n">
        <f aca="false">C145</f>
        <v>416</v>
      </c>
      <c r="D144" s="10"/>
    </row>
    <row r="145" customFormat="false" ht="18" hidden="true" customHeight="true" outlineLevel="0" collapsed="false">
      <c r="A145" s="33" t="s">
        <v>6</v>
      </c>
      <c r="B145" s="34" t="str">
        <f aca="false">A145</f>
        <v>2021 2 п/г Членские взносы</v>
      </c>
      <c r="C145" s="17" t="n">
        <v>416</v>
      </c>
      <c r="D145" s="35"/>
    </row>
    <row r="146" customFormat="false" ht="18.75" hidden="true" customHeight="true" outlineLevel="0" collapsed="false">
      <c r="A146" s="33" t="s">
        <v>7</v>
      </c>
      <c r="B146" s="34" t="str">
        <f aca="false">A146</f>
        <v>2022 1 п/г Членские взносы</v>
      </c>
      <c r="C146" s="13" t="n">
        <v>6708</v>
      </c>
      <c r="D146" s="35"/>
    </row>
    <row r="147" customFormat="false" ht="18.75" hidden="true" customHeight="true" outlineLevel="0" collapsed="false">
      <c r="A147" s="33" t="s">
        <v>8</v>
      </c>
      <c r="B147" s="34" t="str">
        <f aca="false">A147</f>
        <v>2022 2 п/г Членские взносы</v>
      </c>
      <c r="C147" s="13" t="n">
        <v>6708</v>
      </c>
      <c r="D147" s="35"/>
    </row>
    <row r="148" s="11" customFormat="true" ht="18" hidden="false" customHeight="true" outlineLevel="0" collapsed="false">
      <c r="A148" s="31" t="s">
        <v>56</v>
      </c>
      <c r="B148" s="32"/>
      <c r="C148" s="9" t="n">
        <f aca="false">C149</f>
        <v>580</v>
      </c>
      <c r="D148" s="10"/>
    </row>
    <row r="149" customFormat="false" ht="18" hidden="true" customHeight="true" outlineLevel="0" collapsed="false">
      <c r="A149" s="33" t="s">
        <v>6</v>
      </c>
      <c r="B149" s="34" t="str">
        <f aca="false">A149</f>
        <v>2021 2 п/г Членские взносы</v>
      </c>
      <c r="C149" s="17" t="n">
        <v>580</v>
      </c>
      <c r="D149" s="35"/>
    </row>
    <row r="150" customFormat="false" ht="18.75" hidden="true" customHeight="true" outlineLevel="0" collapsed="false">
      <c r="A150" s="33" t="s">
        <v>7</v>
      </c>
      <c r="B150" s="34" t="str">
        <f aca="false">A150</f>
        <v>2022 1 п/г Членские взносы</v>
      </c>
      <c r="C150" s="13" t="n">
        <v>4680</v>
      </c>
      <c r="D150" s="35"/>
    </row>
    <row r="151" customFormat="false" ht="18.75" hidden="true" customHeight="true" outlineLevel="0" collapsed="false">
      <c r="A151" s="33" t="s">
        <v>8</v>
      </c>
      <c r="B151" s="34" t="str">
        <f aca="false">A151</f>
        <v>2022 2 п/г Членские взносы</v>
      </c>
      <c r="C151" s="13" t="n">
        <v>4680</v>
      </c>
      <c r="D151" s="35"/>
    </row>
    <row r="152" s="11" customFormat="true" ht="18.75" hidden="true" customHeight="true" outlineLevel="0" collapsed="false">
      <c r="A152" s="31" t="s">
        <v>57</v>
      </c>
      <c r="B152" s="32" t="s">
        <v>119</v>
      </c>
      <c r="C152" s="9" t="n">
        <v>24116</v>
      </c>
      <c r="D152" s="10"/>
    </row>
    <row r="153" customFormat="false" ht="18.75" hidden="true" customHeight="true" outlineLevel="0" collapsed="false">
      <c r="A153" s="33" t="s">
        <v>7</v>
      </c>
      <c r="B153" s="34" t="str">
        <f aca="false">A153</f>
        <v>2022 1 п/г Членские взносы</v>
      </c>
      <c r="C153" s="13" t="n">
        <v>11558</v>
      </c>
      <c r="D153" s="35"/>
    </row>
    <row r="154" customFormat="false" ht="18.75" hidden="true" customHeight="true" outlineLevel="0" collapsed="false">
      <c r="A154" s="33" t="s">
        <v>8</v>
      </c>
      <c r="B154" s="34" t="str">
        <f aca="false">A154</f>
        <v>2022 2 п/г Членские взносы</v>
      </c>
      <c r="C154" s="13" t="n">
        <v>12558</v>
      </c>
      <c r="D154" s="35"/>
    </row>
    <row r="155" s="11" customFormat="true" ht="18" hidden="false" customHeight="true" outlineLevel="0" collapsed="false">
      <c r="A155" s="31" t="s">
        <v>58</v>
      </c>
      <c r="B155" s="32"/>
      <c r="C155" s="9" t="n">
        <f aca="false">C156+C157+C158+C159+C160+C163</f>
        <v>24400</v>
      </c>
      <c r="D155" s="10"/>
    </row>
    <row r="156" customFormat="false" ht="18" hidden="true" customHeight="true" outlineLevel="0" collapsed="false">
      <c r="A156" s="33" t="s">
        <v>27</v>
      </c>
      <c r="B156" s="34" t="str">
        <f aca="false">A156</f>
        <v>2019 Членские взносы</v>
      </c>
      <c r="C156" s="13" t="n">
        <v>4680</v>
      </c>
      <c r="D156" s="35"/>
    </row>
    <row r="157" customFormat="false" ht="18" hidden="true" customHeight="true" outlineLevel="0" collapsed="false">
      <c r="A157" s="33" t="s">
        <v>21</v>
      </c>
      <c r="B157" s="34" t="str">
        <f aca="false">A157</f>
        <v>2020 1 п/г Членские взносы</v>
      </c>
      <c r="C157" s="13" t="n">
        <v>4680</v>
      </c>
      <c r="D157" s="35"/>
    </row>
    <row r="158" customFormat="false" ht="18" hidden="true" customHeight="true" outlineLevel="0" collapsed="false">
      <c r="A158" s="33" t="s">
        <v>22</v>
      </c>
      <c r="B158" s="34" t="str">
        <f aca="false">A158</f>
        <v>2020 2 п/г Членские взносы</v>
      </c>
      <c r="C158" s="13" t="n">
        <v>4680</v>
      </c>
      <c r="D158" s="35"/>
    </row>
    <row r="159" customFormat="false" ht="18" hidden="true" customHeight="true" outlineLevel="0" collapsed="false">
      <c r="A159" s="33" t="s">
        <v>5</v>
      </c>
      <c r="B159" s="34" t="str">
        <f aca="false">A159</f>
        <v>2021 1 п/г Членские взносы</v>
      </c>
      <c r="C159" s="13" t="n">
        <v>4680</v>
      </c>
      <c r="D159" s="35"/>
    </row>
    <row r="160" customFormat="false" ht="18" hidden="true" customHeight="true" outlineLevel="0" collapsed="false">
      <c r="A160" s="33" t="s">
        <v>6</v>
      </c>
      <c r="B160" s="34" t="str">
        <f aca="false">A160</f>
        <v>2021 2 п/г Членские взносы</v>
      </c>
      <c r="C160" s="13" t="n">
        <v>4680</v>
      </c>
      <c r="D160" s="35"/>
    </row>
    <row r="161" customFormat="false" ht="18.75" hidden="true" customHeight="true" outlineLevel="0" collapsed="false">
      <c r="A161" s="33" t="s">
        <v>7</v>
      </c>
      <c r="B161" s="34" t="str">
        <f aca="false">A161</f>
        <v>2022 1 п/г Членские взносы</v>
      </c>
      <c r="C161" s="13" t="n">
        <v>4680</v>
      </c>
      <c r="D161" s="35"/>
    </row>
    <row r="162" customFormat="false" ht="18.75" hidden="true" customHeight="true" outlineLevel="0" collapsed="false">
      <c r="A162" s="33" t="s">
        <v>8</v>
      </c>
      <c r="B162" s="34" t="str">
        <f aca="false">A162</f>
        <v>2022 2 п/г Членские взносы</v>
      </c>
      <c r="C162" s="13" t="n">
        <v>4680</v>
      </c>
      <c r="D162" s="35"/>
    </row>
    <row r="163" customFormat="false" ht="18" hidden="true" customHeight="true" outlineLevel="0" collapsed="false">
      <c r="A163" s="33" t="s">
        <v>9</v>
      </c>
      <c r="B163" s="34" t="str">
        <f aca="false">A163</f>
        <v>Целевые кадастровые работы</v>
      </c>
      <c r="C163" s="13" t="n">
        <v>1000</v>
      </c>
      <c r="D163" s="35"/>
    </row>
    <row r="164" s="11" customFormat="true" ht="18.75" hidden="true" customHeight="true" outlineLevel="0" collapsed="false">
      <c r="A164" s="31" t="s">
        <v>59</v>
      </c>
      <c r="B164" s="32" t="s">
        <v>119</v>
      </c>
      <c r="C164" s="9" t="n">
        <v>4680</v>
      </c>
      <c r="D164" s="10"/>
    </row>
    <row r="165" customFormat="false" ht="18.75" hidden="true" customHeight="true" outlineLevel="0" collapsed="false">
      <c r="A165" s="33" t="s">
        <v>8</v>
      </c>
      <c r="B165" s="34" t="str">
        <f aca="false">A165</f>
        <v>2022 2 п/г Членские взносы</v>
      </c>
      <c r="C165" s="13" t="n">
        <v>4680</v>
      </c>
      <c r="D165" s="35"/>
    </row>
    <row r="166" s="11" customFormat="true" ht="18" hidden="false" customHeight="true" outlineLevel="0" collapsed="false">
      <c r="A166" s="31" t="s">
        <v>60</v>
      </c>
      <c r="B166" s="32"/>
      <c r="C166" s="9" t="n">
        <f aca="false">C167</f>
        <v>4680</v>
      </c>
      <c r="D166" s="10"/>
    </row>
    <row r="167" customFormat="false" ht="18" hidden="true" customHeight="true" outlineLevel="0" collapsed="false">
      <c r="A167" s="33" t="s">
        <v>6</v>
      </c>
      <c r="B167" s="34" t="str">
        <f aca="false">A167</f>
        <v>2021 2 п/г Членские взносы</v>
      </c>
      <c r="C167" s="13" t="n">
        <v>4680</v>
      </c>
      <c r="D167" s="35"/>
    </row>
    <row r="168" customFormat="false" ht="18.75" hidden="true" customHeight="true" outlineLevel="0" collapsed="false">
      <c r="A168" s="33" t="s">
        <v>7</v>
      </c>
      <c r="B168" s="34" t="str">
        <f aca="false">A168</f>
        <v>2022 1 п/г Членские взносы</v>
      </c>
      <c r="C168" s="13" t="n">
        <v>4680</v>
      </c>
      <c r="D168" s="35"/>
    </row>
    <row r="169" customFormat="false" ht="18.75" hidden="true" customHeight="true" outlineLevel="0" collapsed="false">
      <c r="A169" s="33" t="s">
        <v>8</v>
      </c>
      <c r="B169" s="34" t="str">
        <f aca="false">A169</f>
        <v>2022 2 п/г Членские взносы</v>
      </c>
      <c r="C169" s="13" t="n">
        <v>4680</v>
      </c>
      <c r="D169" s="35"/>
    </row>
    <row r="170" s="11" customFormat="true" ht="18.75" hidden="true" customHeight="true" outlineLevel="0" collapsed="false">
      <c r="A170" s="31" t="s">
        <v>61</v>
      </c>
      <c r="B170" s="32" t="s">
        <v>119</v>
      </c>
      <c r="C170" s="9" t="n">
        <v>9360</v>
      </c>
      <c r="D170" s="10"/>
    </row>
    <row r="171" customFormat="false" ht="18.75" hidden="true" customHeight="true" outlineLevel="0" collapsed="false">
      <c r="A171" s="33" t="s">
        <v>7</v>
      </c>
      <c r="B171" s="34" t="str">
        <f aca="false">A171</f>
        <v>2022 1 п/г Членские взносы</v>
      </c>
      <c r="C171" s="13" t="n">
        <v>4680</v>
      </c>
      <c r="D171" s="35"/>
    </row>
    <row r="172" customFormat="false" ht="18.75" hidden="true" customHeight="true" outlineLevel="0" collapsed="false">
      <c r="A172" s="33" t="s">
        <v>8</v>
      </c>
      <c r="B172" s="34" t="str">
        <f aca="false">A172</f>
        <v>2022 2 п/г Членские взносы</v>
      </c>
      <c r="C172" s="13" t="n">
        <v>4680</v>
      </c>
      <c r="D172" s="35"/>
    </row>
    <row r="173" s="11" customFormat="true" ht="18" hidden="false" customHeight="true" outlineLevel="0" collapsed="false">
      <c r="A173" s="31" t="s">
        <v>62</v>
      </c>
      <c r="B173" s="32"/>
      <c r="C173" s="9" t="n">
        <f aca="false">C174+C175+C176+C177+C178+C179+C182</f>
        <v>33760</v>
      </c>
      <c r="D173" s="10"/>
    </row>
    <row r="174" customFormat="false" ht="18" hidden="true" customHeight="true" outlineLevel="0" collapsed="false">
      <c r="A174" s="33" t="s">
        <v>63</v>
      </c>
      <c r="B174" s="34" t="str">
        <f aca="false">A174</f>
        <v>2018 Членские взносы</v>
      </c>
      <c r="C174" s="13" t="n">
        <v>4680</v>
      </c>
      <c r="D174" s="35"/>
    </row>
    <row r="175" customFormat="false" ht="18" hidden="true" customHeight="true" outlineLevel="0" collapsed="false">
      <c r="A175" s="33" t="s">
        <v>27</v>
      </c>
      <c r="B175" s="34" t="str">
        <f aca="false">A175</f>
        <v>2019 Членские взносы</v>
      </c>
      <c r="C175" s="13" t="n">
        <v>9360</v>
      </c>
      <c r="D175" s="35"/>
    </row>
    <row r="176" customFormat="false" ht="18" hidden="true" customHeight="true" outlineLevel="0" collapsed="false">
      <c r="A176" s="33" t="s">
        <v>21</v>
      </c>
      <c r="B176" s="34" t="str">
        <f aca="false">A176</f>
        <v>2020 1 п/г Членские взносы</v>
      </c>
      <c r="C176" s="13" t="n">
        <v>4680</v>
      </c>
      <c r="D176" s="35"/>
    </row>
    <row r="177" customFormat="false" ht="18" hidden="true" customHeight="true" outlineLevel="0" collapsed="false">
      <c r="A177" s="33" t="s">
        <v>22</v>
      </c>
      <c r="B177" s="34" t="str">
        <f aca="false">A177</f>
        <v>2020 2 п/г Членские взносы</v>
      </c>
      <c r="C177" s="13" t="n">
        <v>4680</v>
      </c>
      <c r="D177" s="35"/>
    </row>
    <row r="178" customFormat="false" ht="18" hidden="true" customHeight="true" outlineLevel="0" collapsed="false">
      <c r="A178" s="33" t="s">
        <v>5</v>
      </c>
      <c r="B178" s="34" t="str">
        <f aca="false">A178</f>
        <v>2021 1 п/г Членские взносы</v>
      </c>
      <c r="C178" s="13" t="n">
        <v>4680</v>
      </c>
      <c r="D178" s="35"/>
    </row>
    <row r="179" customFormat="false" ht="18" hidden="true" customHeight="true" outlineLevel="0" collapsed="false">
      <c r="A179" s="33" t="s">
        <v>6</v>
      </c>
      <c r="B179" s="34" t="str">
        <f aca="false">A179</f>
        <v>2021 2 п/г Членские взносы</v>
      </c>
      <c r="C179" s="13" t="n">
        <v>4680</v>
      </c>
      <c r="D179" s="35"/>
    </row>
    <row r="180" customFormat="false" ht="18.75" hidden="true" customHeight="true" outlineLevel="0" collapsed="false">
      <c r="A180" s="33" t="s">
        <v>7</v>
      </c>
      <c r="B180" s="34" t="str">
        <f aca="false">A180</f>
        <v>2022 1 п/г Членские взносы</v>
      </c>
      <c r="C180" s="13" t="n">
        <v>4680</v>
      </c>
      <c r="D180" s="35"/>
    </row>
    <row r="181" customFormat="false" ht="18.75" hidden="true" customHeight="true" outlineLevel="0" collapsed="false">
      <c r="A181" s="33" t="s">
        <v>8</v>
      </c>
      <c r="B181" s="34" t="str">
        <f aca="false">A181</f>
        <v>2022 2 п/г Членские взносы</v>
      </c>
      <c r="C181" s="13" t="n">
        <v>4680</v>
      </c>
      <c r="D181" s="35"/>
    </row>
    <row r="182" customFormat="false" ht="18" hidden="true" customHeight="true" outlineLevel="0" collapsed="false">
      <c r="A182" s="33" t="s">
        <v>9</v>
      </c>
      <c r="B182" s="34" t="str">
        <f aca="false">A182</f>
        <v>Целевые кадастровые работы</v>
      </c>
      <c r="C182" s="13" t="n">
        <v>1000</v>
      </c>
      <c r="D182" s="35"/>
    </row>
    <row r="183" s="11" customFormat="true" ht="18.75" hidden="true" customHeight="true" outlineLevel="0" collapsed="false">
      <c r="A183" s="31" t="s">
        <v>64</v>
      </c>
      <c r="B183" s="32" t="s">
        <v>119</v>
      </c>
      <c r="C183" s="9" t="n">
        <v>9360</v>
      </c>
      <c r="D183" s="10"/>
    </row>
    <row r="184" customFormat="false" ht="18.75" hidden="true" customHeight="true" outlineLevel="0" collapsed="false">
      <c r="A184" s="33" t="s">
        <v>7</v>
      </c>
      <c r="B184" s="34" t="str">
        <f aca="false">A184</f>
        <v>2022 1 п/г Членские взносы</v>
      </c>
      <c r="C184" s="13" t="n">
        <v>4680</v>
      </c>
      <c r="D184" s="35"/>
    </row>
    <row r="185" customFormat="false" ht="18.75" hidden="true" customHeight="true" outlineLevel="0" collapsed="false">
      <c r="A185" s="33" t="s">
        <v>8</v>
      </c>
      <c r="B185" s="34" t="str">
        <f aca="false">A185</f>
        <v>2022 2 п/г Членские взносы</v>
      </c>
      <c r="C185" s="13" t="n">
        <v>4680</v>
      </c>
      <c r="D185" s="35"/>
    </row>
    <row r="186" s="11" customFormat="true" ht="18.75" hidden="true" customHeight="true" outlineLevel="0" collapsed="false">
      <c r="A186" s="31" t="s">
        <v>65</v>
      </c>
      <c r="B186" s="32" t="s">
        <v>119</v>
      </c>
      <c r="C186" s="9" t="n">
        <v>9360</v>
      </c>
      <c r="D186" s="10"/>
    </row>
    <row r="187" customFormat="false" ht="18.75" hidden="true" customHeight="true" outlineLevel="0" collapsed="false">
      <c r="A187" s="33" t="s">
        <v>7</v>
      </c>
      <c r="B187" s="34" t="str">
        <f aca="false">A187</f>
        <v>2022 1 п/г Членские взносы</v>
      </c>
      <c r="C187" s="13" t="n">
        <v>4680</v>
      </c>
      <c r="D187" s="35"/>
    </row>
    <row r="188" customFormat="false" ht="18.75" hidden="true" customHeight="true" outlineLevel="0" collapsed="false">
      <c r="A188" s="33" t="s">
        <v>8</v>
      </c>
      <c r="B188" s="34" t="str">
        <f aca="false">A188</f>
        <v>2022 2 п/г Членские взносы</v>
      </c>
      <c r="C188" s="13" t="n">
        <v>4680</v>
      </c>
      <c r="D188" s="35"/>
    </row>
    <row r="189" s="11" customFormat="true" ht="18" hidden="false" customHeight="true" outlineLevel="0" collapsed="false">
      <c r="A189" s="31" t="s">
        <v>66</v>
      </c>
      <c r="B189" s="32"/>
      <c r="C189" s="9" t="n">
        <f aca="false">C192</f>
        <v>1000</v>
      </c>
      <c r="D189" s="10"/>
    </row>
    <row r="190" customFormat="false" ht="18.75" hidden="true" customHeight="true" outlineLevel="0" collapsed="false">
      <c r="A190" s="33" t="s">
        <v>7</v>
      </c>
      <c r="B190" s="34" t="str">
        <f aca="false">A190</f>
        <v>2022 1 п/г Членские взносы</v>
      </c>
      <c r="C190" s="13" t="n">
        <v>4680</v>
      </c>
      <c r="D190" s="35"/>
    </row>
    <row r="191" customFormat="false" ht="18.75" hidden="true" customHeight="true" outlineLevel="0" collapsed="false">
      <c r="A191" s="33" t="s">
        <v>8</v>
      </c>
      <c r="B191" s="34" t="str">
        <f aca="false">A191</f>
        <v>2022 2 п/г Членские взносы</v>
      </c>
      <c r="C191" s="13" t="n">
        <v>4680</v>
      </c>
      <c r="D191" s="35"/>
    </row>
    <row r="192" customFormat="false" ht="18" hidden="true" customHeight="true" outlineLevel="0" collapsed="false">
      <c r="A192" s="33" t="s">
        <v>9</v>
      </c>
      <c r="B192" s="34" t="str">
        <f aca="false">A192</f>
        <v>Целевые кадастровые работы</v>
      </c>
      <c r="C192" s="13" t="n">
        <v>1000</v>
      </c>
      <c r="D192" s="35"/>
    </row>
    <row r="193" s="11" customFormat="true" ht="18" hidden="false" customHeight="true" outlineLevel="0" collapsed="false">
      <c r="A193" s="31" t="s">
        <v>67</v>
      </c>
      <c r="B193" s="32"/>
      <c r="C193" s="9" t="n">
        <f aca="false">C196</f>
        <v>1000</v>
      </c>
      <c r="D193" s="10"/>
    </row>
    <row r="194" customFormat="false" ht="18.75" hidden="true" customHeight="true" outlineLevel="0" collapsed="false">
      <c r="A194" s="33" t="s">
        <v>7</v>
      </c>
      <c r="B194" s="34" t="str">
        <f aca="false">A194</f>
        <v>2022 1 п/г Членские взносы</v>
      </c>
      <c r="C194" s="13" t="n">
        <v>4680</v>
      </c>
      <c r="D194" s="35"/>
    </row>
    <row r="195" customFormat="false" ht="18.75" hidden="true" customHeight="true" outlineLevel="0" collapsed="false">
      <c r="A195" s="33" t="s">
        <v>8</v>
      </c>
      <c r="B195" s="34" t="str">
        <f aca="false">A195</f>
        <v>2022 2 п/г Членские взносы</v>
      </c>
      <c r="C195" s="13" t="n">
        <v>4680</v>
      </c>
      <c r="D195" s="35"/>
    </row>
    <row r="196" customFormat="false" ht="18" hidden="true" customHeight="true" outlineLevel="0" collapsed="false">
      <c r="A196" s="33" t="s">
        <v>9</v>
      </c>
      <c r="B196" s="34" t="str">
        <f aca="false">A196</f>
        <v>Целевые кадастровые работы</v>
      </c>
      <c r="C196" s="13" t="n">
        <v>1000</v>
      </c>
      <c r="D196" s="35"/>
    </row>
    <row r="197" s="11" customFormat="true" ht="18.75" hidden="true" customHeight="true" outlineLevel="0" collapsed="false">
      <c r="A197" s="31" t="s">
        <v>68</v>
      </c>
      <c r="B197" s="32" t="s">
        <v>119</v>
      </c>
      <c r="C197" s="9" t="n">
        <v>4680</v>
      </c>
      <c r="D197" s="10"/>
    </row>
    <row r="198" customFormat="false" ht="18.75" hidden="true" customHeight="true" outlineLevel="0" collapsed="false">
      <c r="A198" s="33" t="s">
        <v>8</v>
      </c>
      <c r="B198" s="34" t="str">
        <f aca="false">A198</f>
        <v>2022 2 п/г Членские взносы</v>
      </c>
      <c r="C198" s="13" t="n">
        <v>4680</v>
      </c>
      <c r="D198" s="35"/>
    </row>
    <row r="199" s="11" customFormat="true" ht="18" hidden="false" customHeight="true" outlineLevel="0" collapsed="false">
      <c r="A199" s="31" t="s">
        <v>69</v>
      </c>
      <c r="B199" s="32"/>
      <c r="C199" s="9" t="n">
        <f aca="false">C200+C203+C204</f>
        <v>5892</v>
      </c>
      <c r="D199" s="10"/>
    </row>
    <row r="200" customFormat="false" ht="18" hidden="true" customHeight="true" outlineLevel="0" collapsed="false">
      <c r="A200" s="33" t="s">
        <v>6</v>
      </c>
      <c r="B200" s="34" t="str">
        <f aca="false">A200</f>
        <v>2021 2 п/г Членские взносы</v>
      </c>
      <c r="C200" s="13" t="n">
        <v>2892</v>
      </c>
      <c r="D200" s="35"/>
    </row>
    <row r="201" customFormat="false" ht="18.75" hidden="true" customHeight="true" outlineLevel="0" collapsed="false">
      <c r="A201" s="33" t="s">
        <v>7</v>
      </c>
      <c r="B201" s="34" t="str">
        <f aca="false">A201</f>
        <v>2022 1 п/г Членские взносы</v>
      </c>
      <c r="C201" s="13" t="n">
        <v>4680</v>
      </c>
      <c r="D201" s="35"/>
    </row>
    <row r="202" customFormat="false" ht="18.75" hidden="true" customHeight="true" outlineLevel="0" collapsed="false">
      <c r="A202" s="33" t="s">
        <v>8</v>
      </c>
      <c r="B202" s="34" t="str">
        <f aca="false">A202</f>
        <v>2022 2 п/г Членские взносы</v>
      </c>
      <c r="C202" s="13" t="n">
        <v>4680</v>
      </c>
      <c r="D202" s="35"/>
    </row>
    <row r="203" customFormat="false" ht="18" hidden="true" customHeight="true" outlineLevel="0" collapsed="false">
      <c r="A203" s="33" t="s">
        <v>9</v>
      </c>
      <c r="B203" s="34" t="str">
        <f aca="false">A203</f>
        <v>Целевые кадастровые работы</v>
      </c>
      <c r="C203" s="13" t="n">
        <v>1000</v>
      </c>
      <c r="D203" s="35"/>
    </row>
    <row r="204" customFormat="false" ht="18" hidden="true" customHeight="true" outlineLevel="0" collapsed="false">
      <c r="A204" s="33" t="s">
        <v>70</v>
      </c>
      <c r="B204" s="34" t="str">
        <f aca="false">A204</f>
        <v>Целевые ремонт дороги</v>
      </c>
      <c r="C204" s="13" t="n">
        <v>2000</v>
      </c>
      <c r="D204" s="35"/>
    </row>
    <row r="205" s="11" customFormat="true" ht="18" hidden="false" customHeight="true" outlineLevel="0" collapsed="false">
      <c r="A205" s="31" t="s">
        <v>71</v>
      </c>
      <c r="B205" s="32"/>
      <c r="C205" s="9" t="n">
        <f aca="false">C206</f>
        <v>1000</v>
      </c>
      <c r="D205" s="10"/>
    </row>
    <row r="206" customFormat="false" ht="18" hidden="true" customHeight="true" outlineLevel="0" collapsed="false">
      <c r="A206" s="33" t="s">
        <v>9</v>
      </c>
      <c r="B206" s="34" t="str">
        <f aca="false">A206</f>
        <v>Целевые кадастровые работы</v>
      </c>
      <c r="C206" s="13" t="n">
        <v>1000</v>
      </c>
      <c r="D206" s="35"/>
    </row>
    <row r="207" s="11" customFormat="true" ht="18" hidden="false" customHeight="true" outlineLevel="0" collapsed="false">
      <c r="A207" s="31" t="s">
        <v>72</v>
      </c>
      <c r="B207" s="32"/>
      <c r="C207" s="9" t="n">
        <f aca="false">C208+C209+C212</f>
        <v>5435</v>
      </c>
      <c r="D207" s="10"/>
    </row>
    <row r="208" customFormat="false" ht="18" hidden="true" customHeight="true" outlineLevel="0" collapsed="false">
      <c r="A208" s="33" t="s">
        <v>5</v>
      </c>
      <c r="B208" s="34" t="str">
        <f aca="false">A208</f>
        <v>2021 1 п/г Членские взносы</v>
      </c>
      <c r="C208" s="17" t="n">
        <v>350</v>
      </c>
      <c r="D208" s="35"/>
    </row>
    <row r="209" customFormat="false" ht="18" hidden="true" customHeight="true" outlineLevel="0" collapsed="false">
      <c r="A209" s="33" t="s">
        <v>6</v>
      </c>
      <c r="B209" s="34" t="str">
        <f aca="false">A209</f>
        <v>2021 2 п/г Членские взносы</v>
      </c>
      <c r="C209" s="13" t="n">
        <v>4680</v>
      </c>
      <c r="D209" s="35"/>
    </row>
    <row r="210" customFormat="false" ht="18.75" hidden="true" customHeight="true" outlineLevel="0" collapsed="false">
      <c r="A210" s="33" t="s">
        <v>7</v>
      </c>
      <c r="B210" s="34" t="str">
        <f aca="false">A210</f>
        <v>2022 1 п/г Членские взносы</v>
      </c>
      <c r="C210" s="13" t="n">
        <v>4680</v>
      </c>
      <c r="D210" s="35"/>
    </row>
    <row r="211" customFormat="false" ht="18.75" hidden="true" customHeight="true" outlineLevel="0" collapsed="false">
      <c r="A211" s="33" t="s">
        <v>8</v>
      </c>
      <c r="B211" s="34" t="str">
        <f aca="false">A211</f>
        <v>2022 2 п/г Членские взносы</v>
      </c>
      <c r="C211" s="13" t="n">
        <v>4680</v>
      </c>
      <c r="D211" s="35"/>
    </row>
    <row r="212" customFormat="false" ht="18" hidden="true" customHeight="true" outlineLevel="0" collapsed="false">
      <c r="A212" s="33" t="s">
        <v>9</v>
      </c>
      <c r="B212" s="34" t="str">
        <f aca="false">A212</f>
        <v>Целевые кадастровые работы</v>
      </c>
      <c r="C212" s="17" t="n">
        <v>405</v>
      </c>
      <c r="D212" s="35"/>
    </row>
    <row r="213" s="11" customFormat="true" ht="18" hidden="false" customHeight="true" outlineLevel="0" collapsed="false">
      <c r="A213" s="31" t="s">
        <v>73</v>
      </c>
      <c r="B213" s="32"/>
      <c r="C213" s="9" t="n">
        <f aca="false">C216</f>
        <v>1000</v>
      </c>
      <c r="D213" s="10"/>
    </row>
    <row r="214" customFormat="false" ht="18.75" hidden="true" customHeight="true" outlineLevel="0" collapsed="false">
      <c r="A214" s="33" t="s">
        <v>7</v>
      </c>
      <c r="B214" s="34" t="str">
        <f aca="false">A214</f>
        <v>2022 1 п/г Членские взносы</v>
      </c>
      <c r="C214" s="13" t="n">
        <v>4680</v>
      </c>
      <c r="D214" s="35"/>
    </row>
    <row r="215" customFormat="false" ht="18.75" hidden="true" customHeight="true" outlineLevel="0" collapsed="false">
      <c r="A215" s="33" t="s">
        <v>8</v>
      </c>
      <c r="B215" s="34" t="str">
        <f aca="false">A215</f>
        <v>2022 2 п/г Членские взносы</v>
      </c>
      <c r="C215" s="13" t="n">
        <v>4680</v>
      </c>
      <c r="D215" s="35"/>
    </row>
    <row r="216" customFormat="false" ht="18" hidden="true" customHeight="true" outlineLevel="0" collapsed="false">
      <c r="A216" s="33" t="s">
        <v>9</v>
      </c>
      <c r="B216" s="34" t="str">
        <f aca="false">A216</f>
        <v>Целевые кадастровые работы</v>
      </c>
      <c r="C216" s="13" t="n">
        <v>1000</v>
      </c>
      <c r="D216" s="35"/>
    </row>
    <row r="217" s="11" customFormat="true" ht="18.75" hidden="true" customHeight="true" outlineLevel="0" collapsed="false">
      <c r="A217" s="31" t="s">
        <v>74</v>
      </c>
      <c r="B217" s="32" t="s">
        <v>119</v>
      </c>
      <c r="C217" s="9" t="n">
        <v>7256.16</v>
      </c>
      <c r="D217" s="10"/>
    </row>
    <row r="218" customFormat="false" ht="18.75" hidden="true" customHeight="true" outlineLevel="0" collapsed="false">
      <c r="A218" s="33" t="s">
        <v>7</v>
      </c>
      <c r="B218" s="34" t="str">
        <f aca="false">A218</f>
        <v>2022 1 п/г Членские взносы</v>
      </c>
      <c r="C218" s="13" t="n">
        <v>2576.16</v>
      </c>
      <c r="D218" s="35"/>
    </row>
    <row r="219" customFormat="false" ht="18.75" hidden="true" customHeight="true" outlineLevel="0" collapsed="false">
      <c r="A219" s="33" t="s">
        <v>8</v>
      </c>
      <c r="B219" s="34" t="str">
        <f aca="false">A219</f>
        <v>2022 2 п/г Членские взносы</v>
      </c>
      <c r="C219" s="13" t="n">
        <v>4680</v>
      </c>
      <c r="D219" s="35"/>
    </row>
    <row r="220" s="11" customFormat="true" ht="18" hidden="false" customHeight="true" outlineLevel="0" collapsed="false">
      <c r="A220" s="31" t="s">
        <v>75</v>
      </c>
      <c r="B220" s="32"/>
      <c r="C220" s="9" t="n">
        <f aca="false">C221+C222+C223+C224+C225+C226+C227+C228+C231+C232+C233</f>
        <v>58720</v>
      </c>
      <c r="D220" s="10"/>
    </row>
    <row r="221" customFormat="false" ht="18" hidden="true" customHeight="true" outlineLevel="0" collapsed="false">
      <c r="A221" s="33" t="s">
        <v>38</v>
      </c>
      <c r="B221" s="34" t="str">
        <f aca="false">A221</f>
        <v>2016 Членские взносы</v>
      </c>
      <c r="C221" s="13" t="n">
        <v>7200</v>
      </c>
      <c r="D221" s="35"/>
    </row>
    <row r="222" customFormat="false" ht="18" hidden="true" customHeight="true" outlineLevel="0" collapsed="false">
      <c r="A222" s="33" t="s">
        <v>39</v>
      </c>
      <c r="B222" s="34" t="str">
        <f aca="false">A222</f>
        <v>2017 Членские взносы</v>
      </c>
      <c r="C222" s="13" t="n">
        <v>8280</v>
      </c>
      <c r="D222" s="35"/>
    </row>
    <row r="223" customFormat="false" ht="18" hidden="true" customHeight="true" outlineLevel="0" collapsed="false">
      <c r="A223" s="33" t="s">
        <v>63</v>
      </c>
      <c r="B223" s="34" t="str">
        <f aca="false">A223</f>
        <v>2018 Членские взносы</v>
      </c>
      <c r="C223" s="13" t="n">
        <v>9360</v>
      </c>
      <c r="D223" s="35"/>
    </row>
    <row r="224" customFormat="false" ht="18" hidden="true" customHeight="true" outlineLevel="0" collapsed="false">
      <c r="A224" s="33" t="s">
        <v>27</v>
      </c>
      <c r="B224" s="34" t="str">
        <f aca="false">A224</f>
        <v>2019 Членские взносы</v>
      </c>
      <c r="C224" s="13" t="n">
        <v>9360</v>
      </c>
      <c r="D224" s="35"/>
    </row>
    <row r="225" customFormat="false" ht="18" hidden="true" customHeight="true" outlineLevel="0" collapsed="false">
      <c r="A225" s="33" t="s">
        <v>21</v>
      </c>
      <c r="B225" s="34" t="str">
        <f aca="false">A225</f>
        <v>2020 1 п/г Членские взносы</v>
      </c>
      <c r="C225" s="13" t="n">
        <v>4680</v>
      </c>
      <c r="D225" s="35"/>
    </row>
    <row r="226" customFormat="false" ht="18" hidden="true" customHeight="true" outlineLevel="0" collapsed="false">
      <c r="A226" s="33" t="s">
        <v>22</v>
      </c>
      <c r="B226" s="34" t="str">
        <f aca="false">A226</f>
        <v>2020 2 п/г Членские взносы</v>
      </c>
      <c r="C226" s="13" t="n">
        <v>4680</v>
      </c>
      <c r="D226" s="35"/>
    </row>
    <row r="227" customFormat="false" ht="18" hidden="true" customHeight="true" outlineLevel="0" collapsed="false">
      <c r="A227" s="33" t="s">
        <v>5</v>
      </c>
      <c r="B227" s="34" t="str">
        <f aca="false">A227</f>
        <v>2021 1 п/г Членские взносы</v>
      </c>
      <c r="C227" s="13" t="n">
        <v>4680</v>
      </c>
      <c r="D227" s="35"/>
    </row>
    <row r="228" customFormat="false" ht="18" hidden="true" customHeight="true" outlineLevel="0" collapsed="false">
      <c r="A228" s="33" t="s">
        <v>6</v>
      </c>
      <c r="B228" s="34" t="str">
        <f aca="false">A228</f>
        <v>2021 2 п/г Членские взносы</v>
      </c>
      <c r="C228" s="13" t="n">
        <v>4680</v>
      </c>
      <c r="D228" s="35"/>
    </row>
    <row r="229" customFormat="false" ht="18.75" hidden="true" customHeight="true" outlineLevel="0" collapsed="false">
      <c r="A229" s="33" t="s">
        <v>7</v>
      </c>
      <c r="B229" s="34" t="str">
        <f aca="false">A229</f>
        <v>2022 1 п/г Членские взносы</v>
      </c>
      <c r="C229" s="13" t="n">
        <v>4680</v>
      </c>
      <c r="D229" s="35"/>
    </row>
    <row r="230" customFormat="false" ht="18.75" hidden="true" customHeight="true" outlineLevel="0" collapsed="false">
      <c r="A230" s="33" t="s">
        <v>8</v>
      </c>
      <c r="B230" s="34" t="str">
        <f aca="false">A230</f>
        <v>2022 2 п/г Членские взносы</v>
      </c>
      <c r="C230" s="13" t="n">
        <v>4680</v>
      </c>
      <c r="D230" s="35"/>
    </row>
    <row r="231" customFormat="false" ht="18" hidden="true" customHeight="true" outlineLevel="0" collapsed="false">
      <c r="A231" s="33" t="s">
        <v>40</v>
      </c>
      <c r="B231" s="34" t="str">
        <f aca="false">A231</f>
        <v>Целевые благоустройство</v>
      </c>
      <c r="C231" s="13" t="n">
        <v>1000</v>
      </c>
      <c r="D231" s="35"/>
    </row>
    <row r="232" customFormat="false" ht="18" hidden="true" customHeight="true" outlineLevel="0" collapsed="false">
      <c r="A232" s="33" t="s">
        <v>9</v>
      </c>
      <c r="B232" s="34" t="str">
        <f aca="false">A232</f>
        <v>Целевые кадастровые работы</v>
      </c>
      <c r="C232" s="13" t="n">
        <v>4000</v>
      </c>
      <c r="D232" s="35"/>
    </row>
    <row r="233" customFormat="false" ht="18" hidden="true" customHeight="true" outlineLevel="0" collapsed="false">
      <c r="A233" s="33" t="s">
        <v>41</v>
      </c>
      <c r="B233" s="34" t="str">
        <f aca="false">A233</f>
        <v>Целевые трансформатор</v>
      </c>
      <c r="C233" s="17" t="n">
        <v>800</v>
      </c>
      <c r="D233" s="35"/>
    </row>
    <row r="234" s="11" customFormat="true" ht="18.75" hidden="true" customHeight="true" outlineLevel="0" collapsed="false">
      <c r="A234" s="31" t="s">
        <v>76</v>
      </c>
      <c r="B234" s="32" t="s">
        <v>119</v>
      </c>
      <c r="C234" s="9" t="n">
        <v>9360</v>
      </c>
      <c r="D234" s="10"/>
    </row>
    <row r="235" customFormat="false" ht="18.75" hidden="true" customHeight="true" outlineLevel="0" collapsed="false">
      <c r="A235" s="33" t="s">
        <v>7</v>
      </c>
      <c r="B235" s="34" t="str">
        <f aca="false">A235</f>
        <v>2022 1 п/г Членские взносы</v>
      </c>
      <c r="C235" s="13" t="n">
        <v>4680</v>
      </c>
      <c r="D235" s="35"/>
    </row>
    <row r="236" customFormat="false" ht="18.75" hidden="true" customHeight="true" outlineLevel="0" collapsed="false">
      <c r="A236" s="33" t="s">
        <v>8</v>
      </c>
      <c r="B236" s="34" t="str">
        <f aca="false">A236</f>
        <v>2022 2 п/г Членские взносы</v>
      </c>
      <c r="C236" s="13" t="n">
        <v>4680</v>
      </c>
      <c r="D236" s="35"/>
    </row>
    <row r="237" s="11" customFormat="true" ht="18.75" hidden="true" customHeight="true" outlineLevel="0" collapsed="false">
      <c r="A237" s="31" t="s">
        <v>77</v>
      </c>
      <c r="B237" s="32" t="s">
        <v>119</v>
      </c>
      <c r="C237" s="9" t="n">
        <v>5958.6</v>
      </c>
      <c r="D237" s="10"/>
    </row>
    <row r="238" customFormat="false" ht="18.75" hidden="true" customHeight="true" outlineLevel="0" collapsed="false">
      <c r="A238" s="33" t="s">
        <v>8</v>
      </c>
      <c r="B238" s="34" t="str">
        <f aca="false">A238</f>
        <v>2022 2 п/г Членские взносы</v>
      </c>
      <c r="C238" s="13" t="n">
        <v>5958.6</v>
      </c>
      <c r="D238" s="35"/>
    </row>
    <row r="239" s="11" customFormat="true" ht="18" hidden="false" customHeight="true" outlineLevel="0" collapsed="false">
      <c r="A239" s="31" t="s">
        <v>78</v>
      </c>
      <c r="B239" s="32"/>
      <c r="C239" s="9" t="n">
        <f aca="false">C242</f>
        <v>1000</v>
      </c>
      <c r="D239" s="10"/>
    </row>
    <row r="240" customFormat="false" ht="18.75" hidden="true" customHeight="true" outlineLevel="0" collapsed="false">
      <c r="A240" s="33" t="s">
        <v>7</v>
      </c>
      <c r="B240" s="34" t="str">
        <f aca="false">A240</f>
        <v>2022 1 п/г Членские взносы</v>
      </c>
      <c r="C240" s="17" t="n">
        <v>200</v>
      </c>
      <c r="D240" s="35"/>
    </row>
    <row r="241" customFormat="false" ht="18.75" hidden="true" customHeight="true" outlineLevel="0" collapsed="false">
      <c r="A241" s="33" t="s">
        <v>8</v>
      </c>
      <c r="B241" s="34" t="str">
        <f aca="false">A241</f>
        <v>2022 2 п/г Членские взносы</v>
      </c>
      <c r="C241" s="13" t="n">
        <v>4680</v>
      </c>
      <c r="D241" s="35"/>
    </row>
    <row r="242" customFormat="false" ht="18" hidden="true" customHeight="true" outlineLevel="0" collapsed="false">
      <c r="A242" s="33" t="s">
        <v>9</v>
      </c>
      <c r="B242" s="34" t="str">
        <f aca="false">A242</f>
        <v>Целевые кадастровые работы</v>
      </c>
      <c r="C242" s="13" t="n">
        <v>1000</v>
      </c>
      <c r="D242" s="35"/>
    </row>
    <row r="243" s="11" customFormat="true" ht="18" hidden="false" customHeight="true" outlineLevel="0" collapsed="false">
      <c r="A243" s="31" t="s">
        <v>79</v>
      </c>
      <c r="B243" s="32"/>
      <c r="C243" s="9" t="n">
        <f aca="false">C246+C247</f>
        <v>6000</v>
      </c>
      <c r="D243" s="10"/>
    </row>
    <row r="244" customFormat="false" ht="18.75" hidden="true" customHeight="true" outlineLevel="0" collapsed="false">
      <c r="A244" s="33" t="s">
        <v>7</v>
      </c>
      <c r="B244" s="34" t="str">
        <f aca="false">A244</f>
        <v>2022 1 п/г Членские взносы</v>
      </c>
      <c r="C244" s="17" t="n">
        <v>200</v>
      </c>
      <c r="D244" s="35"/>
    </row>
    <row r="245" customFormat="false" ht="18.75" hidden="true" customHeight="true" outlineLevel="0" collapsed="false">
      <c r="A245" s="33" t="s">
        <v>8</v>
      </c>
      <c r="B245" s="34" t="str">
        <f aca="false">A245</f>
        <v>2022 2 п/г Членские взносы</v>
      </c>
      <c r="C245" s="13" t="n">
        <v>4680</v>
      </c>
      <c r="D245" s="35"/>
    </row>
    <row r="246" customFormat="false" ht="18" hidden="true" customHeight="true" outlineLevel="0" collapsed="false">
      <c r="A246" s="33" t="s">
        <v>9</v>
      </c>
      <c r="B246" s="34" t="str">
        <f aca="false">A246</f>
        <v>Целевые кадастровые работы</v>
      </c>
      <c r="C246" s="13" t="n">
        <v>4000</v>
      </c>
      <c r="D246" s="35"/>
    </row>
    <row r="247" customFormat="false" ht="18" hidden="true" customHeight="true" outlineLevel="0" collapsed="false">
      <c r="A247" s="33" t="s">
        <v>70</v>
      </c>
      <c r="B247" s="34" t="str">
        <f aca="false">A247</f>
        <v>Целевые ремонт дороги</v>
      </c>
      <c r="C247" s="13" t="n">
        <v>2000</v>
      </c>
      <c r="D247" s="35"/>
    </row>
    <row r="248" s="11" customFormat="true" ht="18.75" hidden="true" customHeight="true" outlineLevel="0" collapsed="false">
      <c r="A248" s="31" t="s">
        <v>80</v>
      </c>
      <c r="B248" s="32" t="s">
        <v>119</v>
      </c>
      <c r="C248" s="9" t="n">
        <v>4680</v>
      </c>
      <c r="D248" s="10"/>
    </row>
    <row r="249" customFormat="false" ht="18.75" hidden="true" customHeight="true" outlineLevel="0" collapsed="false">
      <c r="A249" s="33" t="s">
        <v>8</v>
      </c>
      <c r="B249" s="34" t="str">
        <f aca="false">A249</f>
        <v>2022 2 п/г Членские взносы</v>
      </c>
      <c r="C249" s="13" t="n">
        <v>4680</v>
      </c>
      <c r="D249" s="35"/>
    </row>
    <row r="250" s="11" customFormat="true" ht="18" hidden="false" customHeight="true" outlineLevel="0" collapsed="false">
      <c r="A250" s="31" t="s">
        <v>81</v>
      </c>
      <c r="B250" s="32"/>
      <c r="C250" s="9" t="n">
        <f aca="false">C252</f>
        <v>1000</v>
      </c>
      <c r="D250" s="10"/>
    </row>
    <row r="251" customFormat="false" ht="18.75" hidden="true" customHeight="true" outlineLevel="0" collapsed="false">
      <c r="A251" s="33" t="s">
        <v>8</v>
      </c>
      <c r="B251" s="34" t="str">
        <f aca="false">A251</f>
        <v>2022 2 п/г Членские взносы</v>
      </c>
      <c r="C251" s="13" t="n">
        <v>4680</v>
      </c>
      <c r="D251" s="35"/>
    </row>
    <row r="252" customFormat="false" ht="18" hidden="true" customHeight="true" outlineLevel="0" collapsed="false">
      <c r="A252" s="33" t="s">
        <v>9</v>
      </c>
      <c r="B252" s="34" t="str">
        <f aca="false">A252</f>
        <v>Целевые кадастровые работы</v>
      </c>
      <c r="C252" s="13" t="n">
        <v>1000</v>
      </c>
      <c r="D252" s="35"/>
    </row>
    <row r="253" s="11" customFormat="true" ht="18" hidden="false" customHeight="true" outlineLevel="0" collapsed="false">
      <c r="A253" s="31" t="s">
        <v>82</v>
      </c>
      <c r="B253" s="32"/>
      <c r="C253" s="9" t="n">
        <f aca="false">C254+C255+C258</f>
        <v>16990</v>
      </c>
      <c r="D253" s="10"/>
    </row>
    <row r="254" customFormat="false" ht="18" hidden="true" customHeight="true" outlineLevel="0" collapsed="false">
      <c r="A254" s="33" t="s">
        <v>5</v>
      </c>
      <c r="B254" s="34" t="str">
        <f aca="false">A254</f>
        <v>2021 1 п/г Членские взносы</v>
      </c>
      <c r="C254" s="13" t="n">
        <v>7995</v>
      </c>
      <c r="D254" s="35"/>
    </row>
    <row r="255" customFormat="false" ht="18" hidden="true" customHeight="true" outlineLevel="0" collapsed="false">
      <c r="A255" s="33" t="s">
        <v>6</v>
      </c>
      <c r="B255" s="34" t="str">
        <f aca="false">A255</f>
        <v>2021 2 п/г Членские взносы</v>
      </c>
      <c r="C255" s="13" t="n">
        <v>7995</v>
      </c>
      <c r="D255" s="35"/>
    </row>
    <row r="256" customFormat="false" ht="18.75" hidden="true" customHeight="true" outlineLevel="0" collapsed="false">
      <c r="A256" s="33" t="s">
        <v>7</v>
      </c>
      <c r="B256" s="34" t="str">
        <f aca="false">A256</f>
        <v>2022 1 п/г Членские взносы</v>
      </c>
      <c r="C256" s="13" t="n">
        <v>7995</v>
      </c>
      <c r="D256" s="35"/>
    </row>
    <row r="257" customFormat="false" ht="18.75" hidden="true" customHeight="true" outlineLevel="0" collapsed="false">
      <c r="A257" s="33" t="s">
        <v>8</v>
      </c>
      <c r="B257" s="34" t="str">
        <f aca="false">A257</f>
        <v>2022 2 п/г Членские взносы</v>
      </c>
      <c r="C257" s="13" t="n">
        <v>7995</v>
      </c>
      <c r="D257" s="35"/>
    </row>
    <row r="258" customFormat="false" ht="18" hidden="true" customHeight="true" outlineLevel="0" collapsed="false">
      <c r="A258" s="33" t="s">
        <v>9</v>
      </c>
      <c r="B258" s="34" t="str">
        <f aca="false">A258</f>
        <v>Целевые кадастровые работы</v>
      </c>
      <c r="C258" s="13" t="n">
        <v>1000</v>
      </c>
      <c r="D258" s="35"/>
    </row>
    <row r="259" s="11" customFormat="true" ht="18.75" hidden="true" customHeight="true" outlineLevel="0" collapsed="false">
      <c r="A259" s="31" t="s">
        <v>83</v>
      </c>
      <c r="B259" s="32" t="s">
        <v>119</v>
      </c>
      <c r="C259" s="9" t="n">
        <v>3803</v>
      </c>
      <c r="D259" s="10"/>
    </row>
    <row r="260" customFormat="false" ht="18.75" hidden="true" customHeight="true" outlineLevel="0" collapsed="false">
      <c r="A260" s="33" t="s">
        <v>8</v>
      </c>
      <c r="B260" s="34" t="str">
        <f aca="false">A260</f>
        <v>2022 2 п/г Членские взносы</v>
      </c>
      <c r="C260" s="13" t="n">
        <v>3803</v>
      </c>
      <c r="D260" s="35"/>
    </row>
    <row r="261" s="11" customFormat="true" ht="18.75" hidden="true" customHeight="true" outlineLevel="0" collapsed="false">
      <c r="A261" s="31" t="s">
        <v>84</v>
      </c>
      <c r="B261" s="32" t="s">
        <v>119</v>
      </c>
      <c r="C261" s="9" t="n">
        <v>4680</v>
      </c>
      <c r="D261" s="10"/>
    </row>
    <row r="262" customFormat="false" ht="18.75" hidden="true" customHeight="true" outlineLevel="0" collapsed="false">
      <c r="A262" s="33" t="s">
        <v>8</v>
      </c>
      <c r="B262" s="34" t="str">
        <f aca="false">A262</f>
        <v>2022 2 п/г Членские взносы</v>
      </c>
      <c r="C262" s="13" t="n">
        <v>4680</v>
      </c>
      <c r="D262" s="35"/>
    </row>
    <row r="263" s="11" customFormat="true" ht="18.75" hidden="true" customHeight="true" outlineLevel="0" collapsed="false">
      <c r="A263" s="31" t="s">
        <v>85</v>
      </c>
      <c r="B263" s="32" t="s">
        <v>119</v>
      </c>
      <c r="C263" s="9" t="n">
        <v>9360</v>
      </c>
      <c r="D263" s="10"/>
    </row>
    <row r="264" customFormat="false" ht="18.75" hidden="true" customHeight="true" outlineLevel="0" collapsed="false">
      <c r="A264" s="33" t="s">
        <v>7</v>
      </c>
      <c r="B264" s="34" t="str">
        <f aca="false">A264</f>
        <v>2022 1 п/г Членские взносы</v>
      </c>
      <c r="C264" s="13" t="n">
        <v>4680</v>
      </c>
      <c r="D264" s="35"/>
    </row>
    <row r="265" customFormat="false" ht="18.75" hidden="true" customHeight="true" outlineLevel="0" collapsed="false">
      <c r="A265" s="33" t="s">
        <v>8</v>
      </c>
      <c r="B265" s="34" t="str">
        <f aca="false">A265</f>
        <v>2022 2 п/г Членские взносы</v>
      </c>
      <c r="C265" s="13" t="n">
        <v>4680</v>
      </c>
      <c r="D265" s="35"/>
    </row>
    <row r="266" s="11" customFormat="true" ht="18.75" hidden="true" customHeight="true" outlineLevel="0" collapsed="false">
      <c r="A266" s="31" t="s">
        <v>86</v>
      </c>
      <c r="B266" s="32" t="s">
        <v>119</v>
      </c>
      <c r="C266" s="9" t="n">
        <v>4680</v>
      </c>
      <c r="D266" s="10"/>
    </row>
    <row r="267" customFormat="false" ht="18.75" hidden="true" customHeight="true" outlineLevel="0" collapsed="false">
      <c r="A267" s="33" t="s">
        <v>8</v>
      </c>
      <c r="B267" s="34" t="str">
        <f aca="false">A267</f>
        <v>2022 2 п/г Членские взносы</v>
      </c>
      <c r="C267" s="13" t="n">
        <v>4680</v>
      </c>
      <c r="D267" s="35"/>
    </row>
    <row r="268" s="11" customFormat="true" ht="18.75" hidden="true" customHeight="true" outlineLevel="0" collapsed="false">
      <c r="A268" s="31" t="s">
        <v>87</v>
      </c>
      <c r="B268" s="32" t="s">
        <v>119</v>
      </c>
      <c r="C268" s="9" t="n">
        <v>4680</v>
      </c>
      <c r="D268" s="10"/>
    </row>
    <row r="269" customFormat="false" ht="18.75" hidden="true" customHeight="true" outlineLevel="0" collapsed="false">
      <c r="A269" s="33" t="s">
        <v>8</v>
      </c>
      <c r="B269" s="34" t="str">
        <f aca="false">A269</f>
        <v>2022 2 п/г Членские взносы</v>
      </c>
      <c r="C269" s="13" t="n">
        <v>4680</v>
      </c>
      <c r="D269" s="35"/>
    </row>
    <row r="270" s="11" customFormat="true" ht="18.75" hidden="true" customHeight="true" outlineLevel="0" collapsed="false">
      <c r="A270" s="31" t="s">
        <v>88</v>
      </c>
      <c r="B270" s="32" t="s">
        <v>119</v>
      </c>
      <c r="C270" s="9"/>
      <c r="D270" s="10" t="n">
        <v>3124.8</v>
      </c>
    </row>
    <row r="271" customFormat="false" ht="18.75" hidden="true" customHeight="true" outlineLevel="0" collapsed="false">
      <c r="A271" s="33" t="s">
        <v>8</v>
      </c>
      <c r="B271" s="34" t="str">
        <f aca="false">A271</f>
        <v>2022 2 п/г Членские взносы</v>
      </c>
      <c r="C271" s="36"/>
      <c r="D271" s="16" t="n">
        <v>3124.8</v>
      </c>
    </row>
    <row r="272" s="11" customFormat="true" ht="18.75" hidden="true" customHeight="true" outlineLevel="0" collapsed="false">
      <c r="A272" s="31" t="s">
        <v>89</v>
      </c>
      <c r="B272" s="32" t="s">
        <v>119</v>
      </c>
      <c r="C272" s="9" t="n">
        <v>9360</v>
      </c>
      <c r="D272" s="10"/>
    </row>
    <row r="273" customFormat="false" ht="18.75" hidden="true" customHeight="true" outlineLevel="0" collapsed="false">
      <c r="A273" s="33" t="s">
        <v>7</v>
      </c>
      <c r="B273" s="34" t="str">
        <f aca="false">A273</f>
        <v>2022 1 п/г Членские взносы</v>
      </c>
      <c r="C273" s="13" t="n">
        <v>4680</v>
      </c>
      <c r="D273" s="35"/>
    </row>
    <row r="274" customFormat="false" ht="18.75" hidden="true" customHeight="true" outlineLevel="0" collapsed="false">
      <c r="A274" s="33" t="s">
        <v>8</v>
      </c>
      <c r="B274" s="34" t="str">
        <f aca="false">A274</f>
        <v>2022 2 п/г Членские взносы</v>
      </c>
      <c r="C274" s="13" t="n">
        <v>4680</v>
      </c>
      <c r="D274" s="35"/>
    </row>
    <row r="275" s="11" customFormat="true" ht="18.75" hidden="true" customHeight="true" outlineLevel="0" collapsed="false">
      <c r="A275" s="31" t="s">
        <v>90</v>
      </c>
      <c r="B275" s="32" t="s">
        <v>119</v>
      </c>
      <c r="C275" s="9" t="n">
        <v>9360</v>
      </c>
      <c r="D275" s="10"/>
    </row>
    <row r="276" customFormat="false" ht="18.75" hidden="true" customHeight="true" outlineLevel="0" collapsed="false">
      <c r="A276" s="33" t="s">
        <v>7</v>
      </c>
      <c r="B276" s="34" t="str">
        <f aca="false">A276</f>
        <v>2022 1 п/г Членские взносы</v>
      </c>
      <c r="C276" s="13" t="n">
        <v>4680</v>
      </c>
      <c r="D276" s="35"/>
    </row>
    <row r="277" customFormat="false" ht="18.75" hidden="true" customHeight="true" outlineLevel="0" collapsed="false">
      <c r="A277" s="33" t="s">
        <v>8</v>
      </c>
      <c r="B277" s="34" t="str">
        <f aca="false">A277</f>
        <v>2022 2 п/г Членские взносы</v>
      </c>
      <c r="C277" s="13" t="n">
        <v>4680</v>
      </c>
      <c r="D277" s="35"/>
    </row>
    <row r="278" s="11" customFormat="true" ht="18.75" hidden="true" customHeight="true" outlineLevel="0" collapsed="false">
      <c r="A278" s="31" t="s">
        <v>91</v>
      </c>
      <c r="B278" s="32" t="s">
        <v>119</v>
      </c>
      <c r="C278" s="9"/>
      <c r="D278" s="10" t="n">
        <v>102</v>
      </c>
    </row>
    <row r="279" customFormat="false" ht="18.75" hidden="true" customHeight="true" outlineLevel="0" collapsed="false">
      <c r="A279" s="33" t="s">
        <v>8</v>
      </c>
      <c r="B279" s="34" t="str">
        <f aca="false">A279</f>
        <v>2022 2 п/г Членские взносы</v>
      </c>
      <c r="C279" s="36"/>
      <c r="D279" s="18" t="n">
        <v>102</v>
      </c>
    </row>
    <row r="280" s="11" customFormat="true" ht="18" hidden="false" customHeight="true" outlineLevel="0" collapsed="false">
      <c r="A280" s="31" t="s">
        <v>92</v>
      </c>
      <c r="B280" s="32"/>
      <c r="C280" s="9" t="n">
        <f aca="false">C281+C282+C283+C284+C285+C286+C287+C288+C289+C290+C291+C292+C295+C296+C297</f>
        <v>73720</v>
      </c>
      <c r="D280" s="10"/>
    </row>
    <row r="281" customFormat="false" ht="18" hidden="true" customHeight="true" outlineLevel="0" collapsed="false">
      <c r="A281" s="33" t="s">
        <v>34</v>
      </c>
      <c r="B281" s="34" t="str">
        <f aca="false">A281</f>
        <v>2012 Членские взносы</v>
      </c>
      <c r="C281" s="13" t="n">
        <v>2400</v>
      </c>
      <c r="D281" s="35"/>
    </row>
    <row r="282" customFormat="false" ht="18" hidden="true" customHeight="true" outlineLevel="0" collapsed="false">
      <c r="A282" s="33" t="s">
        <v>35</v>
      </c>
      <c r="B282" s="34" t="str">
        <f aca="false">A282</f>
        <v>2013 Членские взносы</v>
      </c>
      <c r="C282" s="13" t="n">
        <v>4800</v>
      </c>
      <c r="D282" s="35"/>
    </row>
    <row r="283" customFormat="false" ht="18" hidden="true" customHeight="true" outlineLevel="0" collapsed="false">
      <c r="A283" s="33" t="s">
        <v>36</v>
      </c>
      <c r="B283" s="34" t="str">
        <f aca="false">A283</f>
        <v>2014 Членские взносы</v>
      </c>
      <c r="C283" s="13" t="n">
        <v>4800</v>
      </c>
      <c r="D283" s="35"/>
    </row>
    <row r="284" customFormat="false" ht="18" hidden="true" customHeight="true" outlineLevel="0" collapsed="false">
      <c r="A284" s="33" t="s">
        <v>37</v>
      </c>
      <c r="B284" s="34" t="str">
        <f aca="false">A284</f>
        <v>2015 Членские взносы</v>
      </c>
      <c r="C284" s="13" t="n">
        <v>6000</v>
      </c>
      <c r="D284" s="35"/>
    </row>
    <row r="285" customFormat="false" ht="18" hidden="true" customHeight="true" outlineLevel="0" collapsed="false">
      <c r="A285" s="33" t="s">
        <v>38</v>
      </c>
      <c r="B285" s="34" t="str">
        <f aca="false">A285</f>
        <v>2016 Членские взносы</v>
      </c>
      <c r="C285" s="13" t="n">
        <v>7200</v>
      </c>
      <c r="D285" s="35"/>
    </row>
    <row r="286" customFormat="false" ht="18" hidden="true" customHeight="true" outlineLevel="0" collapsed="false">
      <c r="A286" s="33" t="s">
        <v>39</v>
      </c>
      <c r="B286" s="34" t="str">
        <f aca="false">A286</f>
        <v>2017 Членские взносы</v>
      </c>
      <c r="C286" s="13" t="n">
        <v>8280</v>
      </c>
      <c r="D286" s="35"/>
    </row>
    <row r="287" customFormat="false" ht="18" hidden="true" customHeight="true" outlineLevel="0" collapsed="false">
      <c r="A287" s="33" t="s">
        <v>63</v>
      </c>
      <c r="B287" s="34" t="str">
        <f aca="false">A287</f>
        <v>2018 Членские взносы</v>
      </c>
      <c r="C287" s="13" t="n">
        <v>9360</v>
      </c>
      <c r="D287" s="35"/>
    </row>
    <row r="288" customFormat="false" ht="18" hidden="true" customHeight="true" outlineLevel="0" collapsed="false">
      <c r="A288" s="33" t="s">
        <v>27</v>
      </c>
      <c r="B288" s="34" t="str">
        <f aca="false">A288</f>
        <v>2019 Членские взносы</v>
      </c>
      <c r="C288" s="13" t="n">
        <v>9360</v>
      </c>
      <c r="D288" s="35"/>
    </row>
    <row r="289" customFormat="false" ht="18" hidden="true" customHeight="true" outlineLevel="0" collapsed="false">
      <c r="A289" s="33" t="s">
        <v>21</v>
      </c>
      <c r="B289" s="34" t="str">
        <f aca="false">A289</f>
        <v>2020 1 п/г Членские взносы</v>
      </c>
      <c r="C289" s="13" t="n">
        <v>4680</v>
      </c>
      <c r="D289" s="35"/>
    </row>
    <row r="290" customFormat="false" ht="18" hidden="true" customHeight="true" outlineLevel="0" collapsed="false">
      <c r="A290" s="33" t="s">
        <v>22</v>
      </c>
      <c r="B290" s="34" t="str">
        <f aca="false">A290</f>
        <v>2020 2 п/г Членские взносы</v>
      </c>
      <c r="C290" s="13" t="n">
        <v>4680</v>
      </c>
      <c r="D290" s="35"/>
    </row>
    <row r="291" customFormat="false" ht="18" hidden="true" customHeight="true" outlineLevel="0" collapsed="false">
      <c r="A291" s="33" t="s">
        <v>5</v>
      </c>
      <c r="B291" s="34" t="str">
        <f aca="false">A291</f>
        <v>2021 1 п/г Членские взносы</v>
      </c>
      <c r="C291" s="13" t="n">
        <v>4680</v>
      </c>
      <c r="D291" s="35"/>
    </row>
    <row r="292" customFormat="false" ht="18" hidden="true" customHeight="true" outlineLevel="0" collapsed="false">
      <c r="A292" s="33" t="s">
        <v>6</v>
      </c>
      <c r="B292" s="34" t="str">
        <f aca="false">A292</f>
        <v>2021 2 п/г Членские взносы</v>
      </c>
      <c r="C292" s="13" t="n">
        <v>4680</v>
      </c>
      <c r="D292" s="35"/>
    </row>
    <row r="293" customFormat="false" ht="18.75" hidden="true" customHeight="true" outlineLevel="0" collapsed="false">
      <c r="A293" s="33" t="s">
        <v>7</v>
      </c>
      <c r="B293" s="34" t="str">
        <f aca="false">A293</f>
        <v>2022 1 п/г Членские взносы</v>
      </c>
      <c r="C293" s="13" t="n">
        <v>4680</v>
      </c>
      <c r="D293" s="35"/>
    </row>
    <row r="294" customFormat="false" ht="18.75" hidden="true" customHeight="true" outlineLevel="0" collapsed="false">
      <c r="A294" s="33" t="s">
        <v>8</v>
      </c>
      <c r="B294" s="34" t="str">
        <f aca="false">A294</f>
        <v>2022 2 п/г Членские взносы</v>
      </c>
      <c r="C294" s="13" t="n">
        <v>4680</v>
      </c>
      <c r="D294" s="35"/>
    </row>
    <row r="295" customFormat="false" ht="18" hidden="true" customHeight="true" outlineLevel="0" collapsed="false">
      <c r="A295" s="33" t="s">
        <v>40</v>
      </c>
      <c r="B295" s="34" t="str">
        <f aca="false">A295</f>
        <v>Целевые благоустройство</v>
      </c>
      <c r="C295" s="13" t="n">
        <v>1000</v>
      </c>
      <c r="D295" s="35"/>
    </row>
    <row r="296" customFormat="false" ht="18" hidden="true" customHeight="true" outlineLevel="0" collapsed="false">
      <c r="A296" s="33" t="s">
        <v>9</v>
      </c>
      <c r="B296" s="34" t="str">
        <f aca="false">A296</f>
        <v>Целевые кадастровые работы</v>
      </c>
      <c r="C296" s="13" t="n">
        <v>1000</v>
      </c>
      <c r="D296" s="35"/>
    </row>
    <row r="297" customFormat="false" ht="18" hidden="true" customHeight="true" outlineLevel="0" collapsed="false">
      <c r="A297" s="33" t="s">
        <v>41</v>
      </c>
      <c r="B297" s="34" t="str">
        <f aca="false">A297</f>
        <v>Целевые трансформатор</v>
      </c>
      <c r="C297" s="17" t="n">
        <v>800</v>
      </c>
      <c r="D297" s="35"/>
    </row>
    <row r="298" s="11" customFormat="true" ht="18.75" hidden="true" customHeight="true" outlineLevel="0" collapsed="false">
      <c r="A298" s="31" t="s">
        <v>93</v>
      </c>
      <c r="B298" s="32" t="s">
        <v>119</v>
      </c>
      <c r="C298" s="9" t="n">
        <v>4680</v>
      </c>
      <c r="D298" s="10"/>
    </row>
    <row r="299" customFormat="false" ht="18.75" hidden="true" customHeight="true" outlineLevel="0" collapsed="false">
      <c r="A299" s="33" t="s">
        <v>8</v>
      </c>
      <c r="B299" s="34" t="str">
        <f aca="false">A299</f>
        <v>2022 2 п/г Членские взносы</v>
      </c>
      <c r="C299" s="13" t="n">
        <v>4680</v>
      </c>
      <c r="D299" s="35"/>
    </row>
    <row r="300" s="11" customFormat="true" ht="18" hidden="false" customHeight="true" outlineLevel="0" collapsed="false">
      <c r="A300" s="31" t="s">
        <v>94</v>
      </c>
      <c r="B300" s="32"/>
      <c r="C300" s="9" t="n">
        <f aca="false">C301+C302+C305</f>
        <v>10360</v>
      </c>
      <c r="D300" s="10"/>
    </row>
    <row r="301" customFormat="false" ht="18" hidden="true" customHeight="true" outlineLevel="0" collapsed="false">
      <c r="A301" s="33" t="s">
        <v>5</v>
      </c>
      <c r="B301" s="34" t="str">
        <f aca="false">A301</f>
        <v>2021 1 п/г Членские взносы</v>
      </c>
      <c r="C301" s="13" t="n">
        <v>4680</v>
      </c>
      <c r="D301" s="35"/>
    </row>
    <row r="302" customFormat="false" ht="18" hidden="true" customHeight="true" outlineLevel="0" collapsed="false">
      <c r="A302" s="33" t="s">
        <v>6</v>
      </c>
      <c r="B302" s="34" t="str">
        <f aca="false">A302</f>
        <v>2021 2 п/г Членские взносы</v>
      </c>
      <c r="C302" s="13" t="n">
        <v>4680</v>
      </c>
      <c r="D302" s="35"/>
    </row>
    <row r="303" customFormat="false" ht="18.75" hidden="true" customHeight="true" outlineLevel="0" collapsed="false">
      <c r="A303" s="33" t="s">
        <v>7</v>
      </c>
      <c r="B303" s="34" t="str">
        <f aca="false">A303</f>
        <v>2022 1 п/г Членские взносы</v>
      </c>
      <c r="C303" s="13" t="n">
        <v>4680</v>
      </c>
      <c r="D303" s="35"/>
    </row>
    <row r="304" customFormat="false" ht="18.75" hidden="true" customHeight="true" outlineLevel="0" collapsed="false">
      <c r="A304" s="33" t="s">
        <v>8</v>
      </c>
      <c r="B304" s="34" t="str">
        <f aca="false">A304</f>
        <v>2022 2 п/г Членские взносы</v>
      </c>
      <c r="C304" s="13" t="n">
        <v>4680</v>
      </c>
      <c r="D304" s="35"/>
    </row>
    <row r="305" customFormat="false" ht="18" hidden="true" customHeight="true" outlineLevel="0" collapsed="false">
      <c r="A305" s="33" t="s">
        <v>9</v>
      </c>
      <c r="B305" s="34" t="str">
        <f aca="false">A305</f>
        <v>Целевые кадастровые работы</v>
      </c>
      <c r="C305" s="13" t="n">
        <v>1000</v>
      </c>
      <c r="D305" s="35"/>
    </row>
    <row r="306" s="11" customFormat="true" ht="18.75" hidden="true" customHeight="true" outlineLevel="0" collapsed="false">
      <c r="A306" s="31" t="s">
        <v>95</v>
      </c>
      <c r="B306" s="32" t="s">
        <v>119</v>
      </c>
      <c r="C306" s="9"/>
      <c r="D306" s="10" t="n">
        <v>480</v>
      </c>
    </row>
    <row r="307" customFormat="false" ht="18.75" hidden="true" customHeight="true" outlineLevel="0" collapsed="false">
      <c r="A307" s="33" t="s">
        <v>8</v>
      </c>
      <c r="B307" s="34" t="str">
        <f aca="false">A307</f>
        <v>2022 2 п/г Членские взносы</v>
      </c>
      <c r="C307" s="36"/>
      <c r="D307" s="18" t="n">
        <v>480</v>
      </c>
    </row>
    <row r="308" s="11" customFormat="true" ht="18" hidden="false" customHeight="true" outlineLevel="0" collapsed="false">
      <c r="A308" s="31" t="s">
        <v>96</v>
      </c>
      <c r="B308" s="32"/>
      <c r="C308" s="9" t="n">
        <f aca="false">C309</f>
        <v>4680</v>
      </c>
      <c r="D308" s="10"/>
    </row>
    <row r="309" customFormat="false" ht="18" hidden="true" customHeight="true" outlineLevel="0" collapsed="false">
      <c r="A309" s="33" t="s">
        <v>6</v>
      </c>
      <c r="B309" s="34" t="str">
        <f aca="false">A309</f>
        <v>2021 2 п/г Членские взносы</v>
      </c>
      <c r="C309" s="13" t="n">
        <v>4680</v>
      </c>
      <c r="D309" s="35"/>
    </row>
    <row r="310" customFormat="false" ht="18.75" hidden="true" customHeight="true" outlineLevel="0" collapsed="false">
      <c r="A310" s="33" t="s">
        <v>7</v>
      </c>
      <c r="B310" s="34" t="str">
        <f aca="false">A310</f>
        <v>2022 1 п/г Членские взносы</v>
      </c>
      <c r="C310" s="13" t="n">
        <v>4680</v>
      </c>
      <c r="D310" s="35"/>
    </row>
    <row r="311" customFormat="false" ht="18.75" hidden="true" customHeight="true" outlineLevel="0" collapsed="false">
      <c r="A311" s="33" t="s">
        <v>8</v>
      </c>
      <c r="B311" s="34" t="str">
        <f aca="false">A311</f>
        <v>2022 2 п/г Членские взносы</v>
      </c>
      <c r="C311" s="13" t="n">
        <v>4680</v>
      </c>
      <c r="D311" s="35"/>
    </row>
    <row r="312" s="11" customFormat="true" ht="18.75" hidden="true" customHeight="true" outlineLevel="0" collapsed="false">
      <c r="A312" s="31" t="s">
        <v>97</v>
      </c>
      <c r="B312" s="32" t="s">
        <v>119</v>
      </c>
      <c r="C312" s="9" t="n">
        <v>4680</v>
      </c>
      <c r="D312" s="10"/>
    </row>
    <row r="313" customFormat="false" ht="18.75" hidden="true" customHeight="true" outlineLevel="0" collapsed="false">
      <c r="A313" s="33" t="s">
        <v>8</v>
      </c>
      <c r="B313" s="34" t="str">
        <f aca="false">A313</f>
        <v>2022 2 п/г Членские взносы</v>
      </c>
      <c r="C313" s="13" t="n">
        <v>4680</v>
      </c>
      <c r="D313" s="35"/>
    </row>
    <row r="314" s="11" customFormat="true" ht="18" hidden="false" customHeight="true" outlineLevel="0" collapsed="false">
      <c r="A314" s="31" t="s">
        <v>98</v>
      </c>
      <c r="B314" s="32"/>
      <c r="C314" s="9" t="n">
        <f aca="false">C315+C316</f>
        <v>9320</v>
      </c>
      <c r="D314" s="10"/>
    </row>
    <row r="315" customFormat="false" ht="18" hidden="true" customHeight="true" outlineLevel="0" collapsed="false">
      <c r="A315" s="33" t="s">
        <v>5</v>
      </c>
      <c r="B315" s="34" t="str">
        <f aca="false">A315</f>
        <v>2021 1 п/г Членские взносы</v>
      </c>
      <c r="C315" s="13" t="n">
        <v>4640</v>
      </c>
      <c r="D315" s="35"/>
    </row>
    <row r="316" customFormat="false" ht="18" hidden="true" customHeight="true" outlineLevel="0" collapsed="false">
      <c r="A316" s="33" t="s">
        <v>6</v>
      </c>
      <c r="B316" s="34" t="str">
        <f aca="false">A316</f>
        <v>2021 2 п/г Членские взносы</v>
      </c>
      <c r="C316" s="13" t="n">
        <v>4680</v>
      </c>
      <c r="D316" s="35"/>
    </row>
    <row r="317" customFormat="false" ht="18.75" hidden="true" customHeight="true" outlineLevel="0" collapsed="false">
      <c r="A317" s="33" t="s">
        <v>7</v>
      </c>
      <c r="B317" s="34" t="str">
        <f aca="false">A317</f>
        <v>2022 1 п/г Членские взносы</v>
      </c>
      <c r="C317" s="13" t="n">
        <v>4680</v>
      </c>
      <c r="D317" s="35"/>
    </row>
    <row r="318" customFormat="false" ht="18.75" hidden="true" customHeight="true" outlineLevel="0" collapsed="false">
      <c r="A318" s="33" t="s">
        <v>8</v>
      </c>
      <c r="B318" s="34" t="str">
        <f aca="false">A318</f>
        <v>2022 2 п/г Членские взносы</v>
      </c>
      <c r="C318" s="13" t="n">
        <v>4680</v>
      </c>
      <c r="D318" s="35"/>
    </row>
    <row r="319" s="11" customFormat="true" ht="18" hidden="false" customHeight="true" outlineLevel="0" collapsed="false">
      <c r="A319" s="31" t="s">
        <v>99</v>
      </c>
      <c r="B319" s="32"/>
      <c r="C319" s="9" t="n">
        <f aca="false">C322</f>
        <v>1000</v>
      </c>
      <c r="D319" s="10"/>
    </row>
    <row r="320" customFormat="false" ht="18.75" hidden="true" customHeight="true" outlineLevel="0" collapsed="false">
      <c r="A320" s="33" t="s">
        <v>7</v>
      </c>
      <c r="B320" s="34" t="str">
        <f aca="false">A320</f>
        <v>2022 1 п/г Членские взносы</v>
      </c>
      <c r="C320" s="13" t="n">
        <v>4680</v>
      </c>
      <c r="D320" s="35"/>
    </row>
    <row r="321" customFormat="false" ht="18.75" hidden="true" customHeight="true" outlineLevel="0" collapsed="false">
      <c r="A321" s="33" t="s">
        <v>8</v>
      </c>
      <c r="B321" s="34" t="str">
        <f aca="false">A321</f>
        <v>2022 2 п/г Членские взносы</v>
      </c>
      <c r="C321" s="13" t="n">
        <v>4680</v>
      </c>
      <c r="D321" s="35"/>
    </row>
    <row r="322" customFormat="false" ht="18" hidden="true" customHeight="true" outlineLevel="0" collapsed="false">
      <c r="A322" s="33" t="s">
        <v>9</v>
      </c>
      <c r="B322" s="34" t="str">
        <f aca="false">A322</f>
        <v>Целевые кадастровые работы</v>
      </c>
      <c r="C322" s="13" t="n">
        <v>1000</v>
      </c>
      <c r="D322" s="35"/>
    </row>
    <row r="323" s="11" customFormat="true" ht="18.75" hidden="true" customHeight="true" outlineLevel="0" collapsed="false">
      <c r="A323" s="31" t="s">
        <v>100</v>
      </c>
      <c r="B323" s="32" t="s">
        <v>119</v>
      </c>
      <c r="C323" s="9" t="n">
        <v>9360</v>
      </c>
      <c r="D323" s="10"/>
    </row>
    <row r="324" customFormat="false" ht="18.75" hidden="true" customHeight="true" outlineLevel="0" collapsed="false">
      <c r="A324" s="33" t="s">
        <v>7</v>
      </c>
      <c r="B324" s="34" t="str">
        <f aca="false">A324</f>
        <v>2022 1 п/г Членские взносы</v>
      </c>
      <c r="C324" s="13" t="n">
        <v>4680</v>
      </c>
      <c r="D324" s="35"/>
    </row>
    <row r="325" customFormat="false" ht="18.75" hidden="true" customHeight="true" outlineLevel="0" collapsed="false">
      <c r="A325" s="33" t="s">
        <v>8</v>
      </c>
      <c r="B325" s="34" t="str">
        <f aca="false">A325</f>
        <v>2022 2 п/г Членские взносы</v>
      </c>
      <c r="C325" s="13" t="n">
        <v>4680</v>
      </c>
      <c r="D325" s="35"/>
    </row>
    <row r="326" s="11" customFormat="true" ht="18" hidden="false" customHeight="true" outlineLevel="0" collapsed="false">
      <c r="A326" s="31" t="s">
        <v>101</v>
      </c>
      <c r="B326" s="32"/>
      <c r="C326" s="9" t="n">
        <f aca="false">C327</f>
        <v>4680</v>
      </c>
      <c r="D326" s="10"/>
    </row>
    <row r="327" customFormat="false" ht="18" hidden="true" customHeight="true" outlineLevel="0" collapsed="false">
      <c r="A327" s="33" t="s">
        <v>6</v>
      </c>
      <c r="B327" s="34" t="str">
        <f aca="false">A327</f>
        <v>2021 2 п/г Членские взносы</v>
      </c>
      <c r="C327" s="13" t="n">
        <v>4680</v>
      </c>
      <c r="D327" s="35"/>
    </row>
    <row r="328" customFormat="false" ht="18.75" hidden="true" customHeight="true" outlineLevel="0" collapsed="false">
      <c r="A328" s="33" t="s">
        <v>7</v>
      </c>
      <c r="B328" s="34" t="str">
        <f aca="false">A328</f>
        <v>2022 1 п/г Членские взносы</v>
      </c>
      <c r="C328" s="13" t="n">
        <v>4680</v>
      </c>
      <c r="D328" s="35"/>
    </row>
    <row r="329" customFormat="false" ht="18.75" hidden="true" customHeight="true" outlineLevel="0" collapsed="false">
      <c r="A329" s="33" t="s">
        <v>8</v>
      </c>
      <c r="B329" s="34" t="str">
        <f aca="false">A329</f>
        <v>2022 2 п/г Членские взносы</v>
      </c>
      <c r="C329" s="13" t="n">
        <v>4680</v>
      </c>
      <c r="D329" s="35"/>
    </row>
    <row r="330" s="11" customFormat="true" ht="18" hidden="false" customHeight="true" outlineLevel="0" collapsed="false">
      <c r="A330" s="31" t="s">
        <v>102</v>
      </c>
      <c r="B330" s="32"/>
      <c r="C330" s="9" t="n">
        <f aca="false">C333</f>
        <v>1000</v>
      </c>
      <c r="D330" s="10"/>
    </row>
    <row r="331" customFormat="false" ht="18.75" hidden="true" customHeight="true" outlineLevel="0" collapsed="false">
      <c r="A331" s="33" t="s">
        <v>7</v>
      </c>
      <c r="B331" s="34" t="str">
        <f aca="false">A331</f>
        <v>2022 1 п/г Членские взносы</v>
      </c>
      <c r="C331" s="13" t="n">
        <v>4680</v>
      </c>
      <c r="D331" s="35"/>
    </row>
    <row r="332" customFormat="false" ht="18.75" hidden="true" customHeight="true" outlineLevel="0" collapsed="false">
      <c r="A332" s="33" t="s">
        <v>8</v>
      </c>
      <c r="B332" s="34" t="str">
        <f aca="false">A332</f>
        <v>2022 2 п/г Членские взносы</v>
      </c>
      <c r="C332" s="13" t="n">
        <v>4680</v>
      </c>
      <c r="D332" s="35"/>
    </row>
    <row r="333" customFormat="false" ht="18" hidden="true" customHeight="true" outlineLevel="0" collapsed="false">
      <c r="A333" s="33" t="s">
        <v>9</v>
      </c>
      <c r="B333" s="34" t="str">
        <f aca="false">A333</f>
        <v>Целевые кадастровые работы</v>
      </c>
      <c r="C333" s="13" t="n">
        <v>1000</v>
      </c>
      <c r="D333" s="35"/>
    </row>
    <row r="334" s="11" customFormat="true" ht="18.75" hidden="true" customHeight="true" outlineLevel="0" collapsed="false">
      <c r="A334" s="31" t="s">
        <v>103</v>
      </c>
      <c r="B334" s="32" t="s">
        <v>119</v>
      </c>
      <c r="C334" s="9" t="n">
        <v>11996</v>
      </c>
      <c r="D334" s="10"/>
    </row>
    <row r="335" customFormat="false" ht="18.75" hidden="true" customHeight="true" outlineLevel="0" collapsed="false">
      <c r="A335" s="33" t="s">
        <v>7</v>
      </c>
      <c r="B335" s="34" t="str">
        <f aca="false">A335</f>
        <v>2022 1 п/г Членские взносы</v>
      </c>
      <c r="C335" s="13" t="n">
        <v>5998</v>
      </c>
      <c r="D335" s="35"/>
    </row>
    <row r="336" customFormat="false" ht="18.75" hidden="true" customHeight="true" outlineLevel="0" collapsed="false">
      <c r="A336" s="33" t="s">
        <v>8</v>
      </c>
      <c r="B336" s="34" t="str">
        <f aca="false">A336</f>
        <v>2022 2 п/г Членские взносы</v>
      </c>
      <c r="C336" s="13" t="n">
        <v>5998</v>
      </c>
      <c r="D336" s="35"/>
    </row>
    <row r="337" s="11" customFormat="true" ht="18" hidden="false" customHeight="true" outlineLevel="0" collapsed="false">
      <c r="A337" s="31" t="s">
        <v>104</v>
      </c>
      <c r="B337" s="32"/>
      <c r="C337" s="9" t="n">
        <f aca="false">C338+C339+C342</f>
        <v>10340</v>
      </c>
      <c r="D337" s="10"/>
    </row>
    <row r="338" customFormat="false" ht="18" hidden="true" customHeight="true" outlineLevel="0" collapsed="false">
      <c r="A338" s="33" t="s">
        <v>5</v>
      </c>
      <c r="B338" s="34" t="str">
        <f aca="false">A338</f>
        <v>2021 1 п/г Членские взносы</v>
      </c>
      <c r="C338" s="13" t="n">
        <v>4660</v>
      </c>
      <c r="D338" s="35"/>
    </row>
    <row r="339" customFormat="false" ht="18" hidden="true" customHeight="true" outlineLevel="0" collapsed="false">
      <c r="A339" s="33" t="s">
        <v>6</v>
      </c>
      <c r="B339" s="34" t="str">
        <f aca="false">A339</f>
        <v>2021 2 п/г Членские взносы</v>
      </c>
      <c r="C339" s="13" t="n">
        <v>4680</v>
      </c>
      <c r="D339" s="35"/>
    </row>
    <row r="340" customFormat="false" ht="18.75" hidden="true" customHeight="true" outlineLevel="0" collapsed="false">
      <c r="A340" s="33" t="s">
        <v>7</v>
      </c>
      <c r="B340" s="34" t="str">
        <f aca="false">A340</f>
        <v>2022 1 п/г Членские взносы</v>
      </c>
      <c r="C340" s="13" t="n">
        <v>4680</v>
      </c>
      <c r="D340" s="35"/>
    </row>
    <row r="341" customFormat="false" ht="18.75" hidden="true" customHeight="true" outlineLevel="0" collapsed="false">
      <c r="A341" s="33" t="s">
        <v>8</v>
      </c>
      <c r="B341" s="34" t="str">
        <f aca="false">A341</f>
        <v>2022 2 п/г Членские взносы</v>
      </c>
      <c r="C341" s="13" t="n">
        <v>4680</v>
      </c>
      <c r="D341" s="35"/>
    </row>
    <row r="342" customFormat="false" ht="18" hidden="true" customHeight="true" outlineLevel="0" collapsed="false">
      <c r="A342" s="33" t="s">
        <v>9</v>
      </c>
      <c r="B342" s="34" t="str">
        <f aca="false">A342</f>
        <v>Целевые кадастровые работы</v>
      </c>
      <c r="C342" s="13" t="n">
        <v>1000</v>
      </c>
      <c r="D342" s="35"/>
    </row>
    <row r="343" s="11" customFormat="true" ht="18" hidden="false" customHeight="true" outlineLevel="0" collapsed="false">
      <c r="A343" s="31" t="s">
        <v>105</v>
      </c>
      <c r="B343" s="32"/>
      <c r="C343" s="9" t="n">
        <f aca="false">C344+C345+C348+C349+C350</f>
        <v>12320</v>
      </c>
      <c r="D343" s="10"/>
    </row>
    <row r="344" customFormat="false" ht="18" hidden="true" customHeight="true" outlineLevel="0" collapsed="false">
      <c r="A344" s="33" t="s">
        <v>5</v>
      </c>
      <c r="B344" s="34" t="str">
        <f aca="false">A344</f>
        <v>2021 1 п/г Членские взносы</v>
      </c>
      <c r="C344" s="17" t="n">
        <v>640</v>
      </c>
      <c r="D344" s="35"/>
    </row>
    <row r="345" customFormat="false" ht="18" hidden="true" customHeight="true" outlineLevel="0" collapsed="false">
      <c r="A345" s="33" t="s">
        <v>6</v>
      </c>
      <c r="B345" s="34" t="str">
        <f aca="false">A345</f>
        <v>2021 2 п/г Членские взносы</v>
      </c>
      <c r="C345" s="13" t="n">
        <v>4680</v>
      </c>
      <c r="D345" s="35"/>
    </row>
    <row r="346" customFormat="false" ht="18.75" hidden="true" customHeight="true" outlineLevel="0" collapsed="false">
      <c r="A346" s="33" t="s">
        <v>7</v>
      </c>
      <c r="B346" s="34" t="str">
        <f aca="false">A346</f>
        <v>2022 1 п/г Членские взносы</v>
      </c>
      <c r="C346" s="13" t="n">
        <v>4680</v>
      </c>
      <c r="D346" s="35"/>
    </row>
    <row r="347" customFormat="false" ht="18.75" hidden="true" customHeight="true" outlineLevel="0" collapsed="false">
      <c r="A347" s="33" t="s">
        <v>8</v>
      </c>
      <c r="B347" s="34" t="str">
        <f aca="false">A347</f>
        <v>2022 2 п/г Членские взносы</v>
      </c>
      <c r="C347" s="13" t="n">
        <v>4680</v>
      </c>
      <c r="D347" s="35"/>
    </row>
    <row r="348" customFormat="false" ht="18" hidden="true" customHeight="true" outlineLevel="0" collapsed="false">
      <c r="A348" s="33" t="s">
        <v>40</v>
      </c>
      <c r="B348" s="34" t="str">
        <f aca="false">A348</f>
        <v>Целевые благоустройство</v>
      </c>
      <c r="C348" s="13" t="n">
        <v>1000</v>
      </c>
      <c r="D348" s="35"/>
    </row>
    <row r="349" customFormat="false" ht="18" hidden="true" customHeight="true" outlineLevel="0" collapsed="false">
      <c r="A349" s="33" t="s">
        <v>9</v>
      </c>
      <c r="B349" s="34" t="str">
        <f aca="false">A349</f>
        <v>Целевые кадастровые работы</v>
      </c>
      <c r="C349" s="13" t="n">
        <v>4000</v>
      </c>
      <c r="D349" s="35"/>
    </row>
    <row r="350" customFormat="false" ht="18" hidden="true" customHeight="true" outlineLevel="0" collapsed="false">
      <c r="A350" s="33" t="s">
        <v>70</v>
      </c>
      <c r="B350" s="34" t="str">
        <f aca="false">A350</f>
        <v>Целевые ремонт дороги</v>
      </c>
      <c r="C350" s="13" t="n">
        <v>2000</v>
      </c>
      <c r="D350" s="35"/>
    </row>
    <row r="351" s="11" customFormat="true" ht="18" hidden="false" customHeight="true" outlineLevel="0" collapsed="false">
      <c r="A351" s="31" t="s">
        <v>106</v>
      </c>
      <c r="B351" s="32"/>
      <c r="C351" s="9" t="n">
        <f aca="false">C352</f>
        <v>4680</v>
      </c>
      <c r="D351" s="10"/>
    </row>
    <row r="352" customFormat="false" ht="18" hidden="true" customHeight="true" outlineLevel="0" collapsed="false">
      <c r="A352" s="33" t="s">
        <v>6</v>
      </c>
      <c r="B352" s="34" t="str">
        <f aca="false">A352</f>
        <v>2021 2 п/г Членские взносы</v>
      </c>
      <c r="C352" s="13" t="n">
        <v>4680</v>
      </c>
      <c r="D352" s="35"/>
    </row>
    <row r="353" customFormat="false" ht="18.75" hidden="true" customHeight="true" outlineLevel="0" collapsed="false">
      <c r="A353" s="33" t="s">
        <v>7</v>
      </c>
      <c r="B353" s="34" t="str">
        <f aca="false">A353</f>
        <v>2022 1 п/г Членские взносы</v>
      </c>
      <c r="C353" s="13" t="n">
        <v>4680</v>
      </c>
      <c r="D353" s="35"/>
    </row>
    <row r="354" customFormat="false" ht="18.75" hidden="true" customHeight="true" outlineLevel="0" collapsed="false">
      <c r="A354" s="33" t="s">
        <v>8</v>
      </c>
      <c r="B354" s="34" t="str">
        <f aca="false">A354</f>
        <v>2022 2 п/г Членские взносы</v>
      </c>
      <c r="C354" s="13" t="n">
        <v>4680</v>
      </c>
      <c r="D354" s="35"/>
    </row>
    <row r="355" s="11" customFormat="true" ht="18" hidden="false" customHeight="true" outlineLevel="0" collapsed="false">
      <c r="A355" s="31" t="s">
        <v>107</v>
      </c>
      <c r="B355" s="32"/>
      <c r="C355" s="9" t="n">
        <f aca="false">C356+C359+C360+C361+C362</f>
        <v>4440</v>
      </c>
      <c r="D355" s="10"/>
    </row>
    <row r="356" customFormat="false" ht="18" hidden="true" customHeight="true" outlineLevel="0" collapsed="false">
      <c r="A356" s="33" t="s">
        <v>39</v>
      </c>
      <c r="B356" s="34" t="str">
        <f aca="false">A356</f>
        <v>2017 Членские взносы</v>
      </c>
      <c r="C356" s="17" t="n">
        <v>540</v>
      </c>
      <c r="D356" s="35"/>
    </row>
    <row r="357" customFormat="false" ht="18.75" hidden="true" customHeight="true" outlineLevel="0" collapsed="false">
      <c r="A357" s="33" t="s">
        <v>7</v>
      </c>
      <c r="B357" s="34" t="str">
        <f aca="false">A357</f>
        <v>2022 1 п/г Членские взносы</v>
      </c>
      <c r="C357" s="13" t="n">
        <v>2340</v>
      </c>
      <c r="D357" s="35"/>
    </row>
    <row r="358" customFormat="false" ht="18.75" hidden="true" customHeight="true" outlineLevel="0" collapsed="false">
      <c r="A358" s="33" t="s">
        <v>8</v>
      </c>
      <c r="B358" s="34" t="str">
        <f aca="false">A358</f>
        <v>2022 2 п/г Членские взносы</v>
      </c>
      <c r="C358" s="13" t="n">
        <v>2340</v>
      </c>
      <c r="D358" s="35"/>
    </row>
    <row r="359" customFormat="false" ht="18" hidden="true" customHeight="true" outlineLevel="0" collapsed="false">
      <c r="A359" s="33" t="s">
        <v>40</v>
      </c>
      <c r="B359" s="34" t="str">
        <f aca="false">A359</f>
        <v>Целевые благоустройство</v>
      </c>
      <c r="C359" s="17" t="n">
        <v>500</v>
      </c>
      <c r="D359" s="35"/>
    </row>
    <row r="360" customFormat="false" ht="18" hidden="true" customHeight="true" outlineLevel="0" collapsed="false">
      <c r="A360" s="33" t="s">
        <v>9</v>
      </c>
      <c r="B360" s="34" t="str">
        <f aca="false">A360</f>
        <v>Целевые кадастровые работы</v>
      </c>
      <c r="C360" s="13" t="n">
        <v>2000</v>
      </c>
      <c r="D360" s="35"/>
    </row>
    <row r="361" customFormat="false" ht="18" hidden="true" customHeight="true" outlineLevel="0" collapsed="false">
      <c r="A361" s="33" t="s">
        <v>70</v>
      </c>
      <c r="B361" s="34" t="str">
        <f aca="false">A361</f>
        <v>Целевые ремонт дороги</v>
      </c>
      <c r="C361" s="13" t="n">
        <v>1000</v>
      </c>
      <c r="D361" s="35"/>
    </row>
    <row r="362" customFormat="false" ht="18" hidden="true" customHeight="true" outlineLevel="0" collapsed="false">
      <c r="A362" s="33" t="s">
        <v>41</v>
      </c>
      <c r="B362" s="34" t="str">
        <f aca="false">A362</f>
        <v>Целевые трансформатор</v>
      </c>
      <c r="C362" s="17" t="n">
        <v>400</v>
      </c>
      <c r="D362" s="35"/>
    </row>
    <row r="363" s="11" customFormat="true" ht="18" hidden="false" customHeight="true" outlineLevel="0" collapsed="false">
      <c r="A363" s="31" t="s">
        <v>108</v>
      </c>
      <c r="B363" s="32"/>
      <c r="C363" s="9" t="n">
        <f aca="false">C364+C365+C368+C369+C370</f>
        <v>16360</v>
      </c>
      <c r="D363" s="10"/>
    </row>
    <row r="364" customFormat="false" ht="18" hidden="true" customHeight="true" outlineLevel="0" collapsed="false">
      <c r="A364" s="33" t="s">
        <v>5</v>
      </c>
      <c r="B364" s="34" t="str">
        <f aca="false">A364</f>
        <v>2021 1 п/г Членские взносы</v>
      </c>
      <c r="C364" s="13" t="n">
        <v>4680</v>
      </c>
      <c r="D364" s="35"/>
    </row>
    <row r="365" customFormat="false" ht="18" hidden="true" customHeight="true" outlineLevel="0" collapsed="false">
      <c r="A365" s="33" t="s">
        <v>6</v>
      </c>
      <c r="B365" s="34" t="str">
        <f aca="false">A365</f>
        <v>2021 2 п/г Членские взносы</v>
      </c>
      <c r="C365" s="13" t="n">
        <v>4680</v>
      </c>
      <c r="D365" s="35"/>
    </row>
    <row r="366" customFormat="false" ht="18.75" hidden="true" customHeight="true" outlineLevel="0" collapsed="false">
      <c r="A366" s="33" t="s">
        <v>7</v>
      </c>
      <c r="B366" s="34" t="str">
        <f aca="false">A366</f>
        <v>2022 1 п/г Членские взносы</v>
      </c>
      <c r="C366" s="13" t="n">
        <v>4680</v>
      </c>
      <c r="D366" s="35"/>
    </row>
    <row r="367" customFormat="false" ht="18.75" hidden="true" customHeight="true" outlineLevel="0" collapsed="false">
      <c r="A367" s="33" t="s">
        <v>8</v>
      </c>
      <c r="B367" s="34" t="str">
        <f aca="false">A367</f>
        <v>2022 2 п/г Членские взносы</v>
      </c>
      <c r="C367" s="13" t="n">
        <v>4680</v>
      </c>
      <c r="D367" s="35"/>
    </row>
    <row r="368" customFormat="false" ht="18" hidden="true" customHeight="true" outlineLevel="0" collapsed="false">
      <c r="A368" s="33" t="s">
        <v>40</v>
      </c>
      <c r="B368" s="34" t="str">
        <f aca="false">A368</f>
        <v>Целевые благоустройство</v>
      </c>
      <c r="C368" s="13" t="n">
        <v>1000</v>
      </c>
      <c r="D368" s="35"/>
    </row>
    <row r="369" customFormat="false" ht="18" hidden="true" customHeight="true" outlineLevel="0" collapsed="false">
      <c r="A369" s="33" t="s">
        <v>9</v>
      </c>
      <c r="B369" s="34" t="str">
        <f aca="false">A369</f>
        <v>Целевые кадастровые работы</v>
      </c>
      <c r="C369" s="13" t="n">
        <v>4000</v>
      </c>
      <c r="D369" s="35"/>
    </row>
    <row r="370" customFormat="false" ht="18" hidden="true" customHeight="true" outlineLevel="0" collapsed="false">
      <c r="A370" s="33" t="s">
        <v>70</v>
      </c>
      <c r="B370" s="34" t="str">
        <f aca="false">A370</f>
        <v>Целевые ремонт дороги</v>
      </c>
      <c r="C370" s="13" t="n">
        <v>2000</v>
      </c>
      <c r="D370" s="35"/>
    </row>
    <row r="371" s="11" customFormat="true" ht="18" hidden="false" customHeight="true" outlineLevel="0" collapsed="false">
      <c r="A371" s="31" t="s">
        <v>109</v>
      </c>
      <c r="B371" s="32"/>
      <c r="C371" s="9" t="n">
        <f aca="false">C372+C375+C376+C377</f>
        <v>3880</v>
      </c>
      <c r="D371" s="10"/>
    </row>
    <row r="372" customFormat="false" ht="18" hidden="true" customHeight="true" outlineLevel="0" collapsed="false">
      <c r="A372" s="33" t="s">
        <v>39</v>
      </c>
      <c r="B372" s="34" t="str">
        <f aca="false">A372</f>
        <v>2017 Членские взносы</v>
      </c>
      <c r="C372" s="13" t="n">
        <v>1080</v>
      </c>
      <c r="D372" s="35"/>
    </row>
    <row r="373" customFormat="false" ht="18.75" hidden="true" customHeight="true" outlineLevel="0" collapsed="false">
      <c r="A373" s="33" t="s">
        <v>7</v>
      </c>
      <c r="B373" s="34" t="str">
        <f aca="false">A373</f>
        <v>2022 1 п/г Членские взносы</v>
      </c>
      <c r="C373" s="13" t="n">
        <v>4680</v>
      </c>
      <c r="D373" s="35"/>
    </row>
    <row r="374" customFormat="false" ht="18.75" hidden="true" customHeight="true" outlineLevel="0" collapsed="false">
      <c r="A374" s="33" t="s">
        <v>8</v>
      </c>
      <c r="B374" s="34" t="str">
        <f aca="false">A374</f>
        <v>2022 2 п/г Членские взносы</v>
      </c>
      <c r="C374" s="13" t="n">
        <v>4680</v>
      </c>
      <c r="D374" s="35"/>
    </row>
    <row r="375" customFormat="false" ht="18" hidden="true" customHeight="true" outlineLevel="0" collapsed="false">
      <c r="A375" s="33" t="s">
        <v>40</v>
      </c>
      <c r="B375" s="34" t="str">
        <f aca="false">A375</f>
        <v>Целевые благоустройство</v>
      </c>
      <c r="C375" s="13" t="n">
        <v>1000</v>
      </c>
      <c r="D375" s="35"/>
    </row>
    <row r="376" customFormat="false" ht="18" hidden="true" customHeight="true" outlineLevel="0" collapsed="false">
      <c r="A376" s="33" t="s">
        <v>9</v>
      </c>
      <c r="B376" s="34" t="str">
        <f aca="false">A376</f>
        <v>Целевые кадастровые работы</v>
      </c>
      <c r="C376" s="13" t="n">
        <v>1000</v>
      </c>
      <c r="D376" s="35"/>
    </row>
    <row r="377" customFormat="false" ht="18" hidden="true" customHeight="true" outlineLevel="0" collapsed="false">
      <c r="A377" s="33" t="s">
        <v>41</v>
      </c>
      <c r="B377" s="34" t="str">
        <f aca="false">A377</f>
        <v>Целевые трансформатор</v>
      </c>
      <c r="C377" s="17" t="n">
        <v>800</v>
      </c>
      <c r="D377" s="35"/>
    </row>
    <row r="378" s="11" customFormat="true" ht="18" hidden="false" customHeight="true" outlineLevel="0" collapsed="false">
      <c r="A378" s="31" t="s">
        <v>110</v>
      </c>
      <c r="B378" s="32"/>
      <c r="C378" s="9" t="n">
        <f aca="false">C379+C380+C381+C382+C383+C384+C385+C388+C389</f>
        <v>50720</v>
      </c>
      <c r="D378" s="10"/>
    </row>
    <row r="379" customFormat="false" ht="18" hidden="true" customHeight="true" outlineLevel="0" collapsed="false">
      <c r="A379" s="33" t="s">
        <v>39</v>
      </c>
      <c r="B379" s="34" t="str">
        <f aca="false">A379</f>
        <v>2017 Членские взносы</v>
      </c>
      <c r="C379" s="13" t="n">
        <v>8280</v>
      </c>
      <c r="D379" s="35"/>
    </row>
    <row r="380" customFormat="false" ht="18" hidden="true" customHeight="true" outlineLevel="0" collapsed="false">
      <c r="A380" s="33" t="s">
        <v>63</v>
      </c>
      <c r="B380" s="34" t="str">
        <f aca="false">A380</f>
        <v>2018 Членские взносы</v>
      </c>
      <c r="C380" s="13" t="n">
        <v>9360</v>
      </c>
      <c r="D380" s="35"/>
    </row>
    <row r="381" customFormat="false" ht="18" hidden="true" customHeight="true" outlineLevel="0" collapsed="false">
      <c r="A381" s="33" t="s">
        <v>27</v>
      </c>
      <c r="B381" s="34" t="str">
        <f aca="false">A381</f>
        <v>2019 Членские взносы</v>
      </c>
      <c r="C381" s="13" t="n">
        <v>9360</v>
      </c>
      <c r="D381" s="35"/>
    </row>
    <row r="382" customFormat="false" ht="18" hidden="true" customHeight="true" outlineLevel="0" collapsed="false">
      <c r="A382" s="33" t="s">
        <v>21</v>
      </c>
      <c r="B382" s="34" t="str">
        <f aca="false">A382</f>
        <v>2020 1 п/г Членские взносы</v>
      </c>
      <c r="C382" s="13" t="n">
        <v>4680</v>
      </c>
      <c r="D382" s="35"/>
    </row>
    <row r="383" customFormat="false" ht="18" hidden="true" customHeight="true" outlineLevel="0" collapsed="false">
      <c r="A383" s="33" t="s">
        <v>22</v>
      </c>
      <c r="B383" s="34" t="str">
        <f aca="false">A383</f>
        <v>2020 2 п/г Членские взносы</v>
      </c>
      <c r="C383" s="13" t="n">
        <v>4680</v>
      </c>
      <c r="D383" s="35"/>
    </row>
    <row r="384" customFormat="false" ht="18" hidden="true" customHeight="true" outlineLevel="0" collapsed="false">
      <c r="A384" s="33" t="s">
        <v>5</v>
      </c>
      <c r="B384" s="34" t="str">
        <f aca="false">A384</f>
        <v>2021 1 п/г Членские взносы</v>
      </c>
      <c r="C384" s="13" t="n">
        <v>4680</v>
      </c>
      <c r="D384" s="35"/>
    </row>
    <row r="385" customFormat="false" ht="18" hidden="true" customHeight="true" outlineLevel="0" collapsed="false">
      <c r="A385" s="33" t="s">
        <v>6</v>
      </c>
      <c r="B385" s="34" t="str">
        <f aca="false">A385</f>
        <v>2021 2 п/г Членские взносы</v>
      </c>
      <c r="C385" s="13" t="n">
        <v>4680</v>
      </c>
      <c r="D385" s="35"/>
    </row>
    <row r="386" customFormat="false" ht="18.75" hidden="true" customHeight="true" outlineLevel="0" collapsed="false">
      <c r="A386" s="33" t="s">
        <v>7</v>
      </c>
      <c r="B386" s="34" t="str">
        <f aca="false">A386</f>
        <v>2022 1 п/г Членские взносы</v>
      </c>
      <c r="C386" s="13" t="n">
        <v>4680</v>
      </c>
      <c r="D386" s="35"/>
    </row>
    <row r="387" customFormat="false" ht="18.75" hidden="true" customHeight="true" outlineLevel="0" collapsed="false">
      <c r="A387" s="33" t="s">
        <v>8</v>
      </c>
      <c r="B387" s="34" t="str">
        <f aca="false">A387</f>
        <v>2022 2 п/г Членские взносы</v>
      </c>
      <c r="C387" s="13" t="n">
        <v>4680</v>
      </c>
      <c r="D387" s="35"/>
    </row>
    <row r="388" customFormat="false" ht="18" hidden="true" customHeight="true" outlineLevel="0" collapsed="false">
      <c r="A388" s="33" t="s">
        <v>40</v>
      </c>
      <c r="B388" s="34" t="str">
        <f aca="false">A388</f>
        <v>Целевые благоустройство</v>
      </c>
      <c r="C388" s="13" t="n">
        <v>1000</v>
      </c>
      <c r="D388" s="35"/>
    </row>
    <row r="389" customFormat="false" ht="18" hidden="true" customHeight="true" outlineLevel="0" collapsed="false">
      <c r="A389" s="33" t="s">
        <v>9</v>
      </c>
      <c r="B389" s="34" t="str">
        <f aca="false">A389</f>
        <v>Целевые кадастровые работы</v>
      </c>
      <c r="C389" s="13" t="n">
        <v>4000</v>
      </c>
      <c r="D389" s="35"/>
    </row>
    <row r="390" s="11" customFormat="true" ht="18.75" hidden="true" customHeight="true" outlineLevel="0" collapsed="false">
      <c r="A390" s="31" t="s">
        <v>111</v>
      </c>
      <c r="B390" s="32" t="s">
        <v>119</v>
      </c>
      <c r="C390" s="9"/>
      <c r="D390" s="10" t="n">
        <v>1180</v>
      </c>
    </row>
    <row r="391" customFormat="false" ht="18.75" hidden="true" customHeight="true" outlineLevel="0" collapsed="false">
      <c r="A391" s="33" t="s">
        <v>8</v>
      </c>
      <c r="B391" s="34" t="str">
        <f aca="false">A391</f>
        <v>2022 2 п/г Членские взносы</v>
      </c>
      <c r="C391" s="36"/>
      <c r="D391" s="16" t="n">
        <v>1180</v>
      </c>
    </row>
    <row r="392" s="11" customFormat="true" ht="18" hidden="false" customHeight="true" outlineLevel="0" collapsed="false">
      <c r="A392" s="31" t="s">
        <v>112</v>
      </c>
      <c r="B392" s="32"/>
      <c r="C392" s="9" t="n">
        <f aca="false">C393+C394</f>
        <v>2230</v>
      </c>
      <c r="D392" s="10"/>
    </row>
    <row r="393" customFormat="false" ht="18" hidden="true" customHeight="true" outlineLevel="0" collapsed="false">
      <c r="A393" s="33" t="s">
        <v>5</v>
      </c>
      <c r="B393" s="34" t="str">
        <f aca="false">A393</f>
        <v>2021 1 п/г Членские взносы</v>
      </c>
      <c r="C393" s="13" t="n">
        <v>1115</v>
      </c>
      <c r="D393" s="35"/>
    </row>
    <row r="394" customFormat="false" ht="18" hidden="true" customHeight="true" outlineLevel="0" collapsed="false">
      <c r="A394" s="33" t="s">
        <v>6</v>
      </c>
      <c r="B394" s="34" t="str">
        <f aca="false">A394</f>
        <v>2021 2 п/г Членские взносы</v>
      </c>
      <c r="C394" s="13" t="n">
        <v>1115</v>
      </c>
      <c r="D394" s="35"/>
    </row>
    <row r="395" customFormat="false" ht="18.75" hidden="true" customHeight="true" outlineLevel="0" collapsed="false">
      <c r="A395" s="33" t="s">
        <v>7</v>
      </c>
      <c r="B395" s="34" t="str">
        <f aca="false">A395</f>
        <v>2022 1 п/г Членские взносы</v>
      </c>
      <c r="C395" s="13" t="n">
        <v>5795</v>
      </c>
      <c r="D395" s="35"/>
    </row>
    <row r="396" customFormat="false" ht="18.75" hidden="true" customHeight="true" outlineLevel="0" collapsed="false">
      <c r="A396" s="33" t="s">
        <v>8</v>
      </c>
      <c r="B396" s="34" t="str">
        <f aca="false">A396</f>
        <v>2022 2 п/г Членские взносы</v>
      </c>
      <c r="C396" s="13" t="n">
        <v>5795</v>
      </c>
      <c r="D396" s="35"/>
    </row>
    <row r="397" s="11" customFormat="true" ht="18.75" hidden="true" customHeight="true" outlineLevel="0" collapsed="false">
      <c r="A397" s="31" t="s">
        <v>113</v>
      </c>
      <c r="B397" s="32" t="s">
        <v>119</v>
      </c>
      <c r="C397" s="9" t="n">
        <v>4680</v>
      </c>
      <c r="D397" s="10"/>
    </row>
    <row r="398" customFormat="false" ht="18.75" hidden="true" customHeight="true" outlineLevel="0" collapsed="false">
      <c r="A398" s="33" t="s">
        <v>8</v>
      </c>
      <c r="B398" s="34" t="str">
        <f aca="false">A398</f>
        <v>2022 2 п/г Членские взносы</v>
      </c>
      <c r="C398" s="13" t="n">
        <v>4680</v>
      </c>
      <c r="D398" s="35"/>
    </row>
    <row r="399" s="11" customFormat="true" ht="18" hidden="false" customHeight="true" outlineLevel="0" collapsed="false">
      <c r="A399" s="31" t="s">
        <v>114</v>
      </c>
      <c r="B399" s="32"/>
      <c r="C399" s="9" t="n">
        <f aca="false">C402</f>
        <v>1000</v>
      </c>
      <c r="D399" s="10"/>
    </row>
    <row r="400" customFormat="false" ht="18.75" hidden="true" customHeight="true" outlineLevel="0" collapsed="false">
      <c r="A400" s="33" t="s">
        <v>7</v>
      </c>
      <c r="B400" s="34" t="str">
        <f aca="false">A400</f>
        <v>2022 1 п/г Членские взносы</v>
      </c>
      <c r="C400" s="13" t="n">
        <v>6725</v>
      </c>
      <c r="D400" s="35"/>
    </row>
    <row r="401" customFormat="false" ht="18.75" hidden="true" customHeight="true" outlineLevel="0" collapsed="false">
      <c r="A401" s="33" t="s">
        <v>8</v>
      </c>
      <c r="B401" s="34" t="str">
        <f aca="false">A401</f>
        <v>2022 2 п/г Членские взносы</v>
      </c>
      <c r="C401" s="13" t="n">
        <v>7075</v>
      </c>
      <c r="D401" s="35"/>
    </row>
    <row r="402" customFormat="false" ht="18" hidden="true" customHeight="true" outlineLevel="0" collapsed="false">
      <c r="A402" s="33" t="s">
        <v>9</v>
      </c>
      <c r="B402" s="34" t="str">
        <f aca="false">A402</f>
        <v>Целевые кадастровые работы</v>
      </c>
      <c r="C402" s="13" t="n">
        <v>1000</v>
      </c>
      <c r="D402" s="35"/>
    </row>
    <row r="403" s="11" customFormat="true" ht="18" hidden="false" customHeight="true" outlineLevel="0" collapsed="false">
      <c r="A403" s="31" t="s">
        <v>115</v>
      </c>
      <c r="B403" s="32"/>
      <c r="C403" s="9" t="n">
        <f aca="false">C404+C405+C406+C407+C408+C411</f>
        <v>24400</v>
      </c>
      <c r="D403" s="10"/>
    </row>
    <row r="404" customFormat="false" ht="18" hidden="true" customHeight="true" outlineLevel="0" collapsed="false">
      <c r="A404" s="37" t="s">
        <v>27</v>
      </c>
      <c r="B404" s="34" t="str">
        <f aca="false">A404</f>
        <v>2019 Членские взносы</v>
      </c>
      <c r="C404" s="13" t="n">
        <v>4680</v>
      </c>
      <c r="D404" s="35"/>
    </row>
    <row r="405" customFormat="false" ht="18" hidden="true" customHeight="true" outlineLevel="0" collapsed="false">
      <c r="A405" s="37" t="s">
        <v>21</v>
      </c>
      <c r="B405" s="34" t="str">
        <f aca="false">A405</f>
        <v>2020 1 п/г Членские взносы</v>
      </c>
      <c r="C405" s="13" t="n">
        <v>4680</v>
      </c>
      <c r="D405" s="35"/>
    </row>
    <row r="406" customFormat="false" ht="18" hidden="true" customHeight="true" outlineLevel="0" collapsed="false">
      <c r="A406" s="37" t="s">
        <v>22</v>
      </c>
      <c r="B406" s="34" t="str">
        <f aca="false">A406</f>
        <v>2020 2 п/г Членские взносы</v>
      </c>
      <c r="C406" s="13" t="n">
        <v>4680</v>
      </c>
      <c r="D406" s="35"/>
    </row>
    <row r="407" customFormat="false" ht="18" hidden="true" customHeight="true" outlineLevel="0" collapsed="false">
      <c r="A407" s="37" t="s">
        <v>5</v>
      </c>
      <c r="B407" s="34" t="str">
        <f aca="false">A407</f>
        <v>2021 1 п/г Членские взносы</v>
      </c>
      <c r="C407" s="13" t="n">
        <v>4680</v>
      </c>
      <c r="D407" s="35"/>
    </row>
    <row r="408" customFormat="false" ht="18" hidden="true" customHeight="true" outlineLevel="0" collapsed="false">
      <c r="A408" s="37" t="s">
        <v>6</v>
      </c>
      <c r="B408" s="34" t="str">
        <f aca="false">A408</f>
        <v>2021 2 п/г Членские взносы</v>
      </c>
      <c r="C408" s="13" t="n">
        <v>4680</v>
      </c>
      <c r="D408" s="35"/>
    </row>
    <row r="409" customFormat="false" ht="18.75" hidden="true" customHeight="true" outlineLevel="0" collapsed="false">
      <c r="A409" s="37" t="s">
        <v>7</v>
      </c>
      <c r="B409" s="34" t="str">
        <f aca="false">A409</f>
        <v>2022 1 п/г Членские взносы</v>
      </c>
      <c r="C409" s="13" t="n">
        <v>4680</v>
      </c>
      <c r="D409" s="35"/>
    </row>
    <row r="410" customFormat="false" ht="18.75" hidden="true" customHeight="true" outlineLevel="0" collapsed="false">
      <c r="A410" s="37" t="s">
        <v>8</v>
      </c>
      <c r="B410" s="34" t="str">
        <f aca="false">A410</f>
        <v>2022 2 п/г Членские взносы</v>
      </c>
      <c r="C410" s="13" t="n">
        <v>4680</v>
      </c>
      <c r="D410" s="35"/>
    </row>
    <row r="411" customFormat="false" ht="18" hidden="true" customHeight="true" outlineLevel="0" collapsed="false">
      <c r="A411" s="38" t="s">
        <v>9</v>
      </c>
      <c r="B411" s="34" t="str">
        <f aca="false">A411</f>
        <v>Целевые кадастровые работы</v>
      </c>
      <c r="C411" s="20" t="n">
        <v>1000</v>
      </c>
      <c r="D411" s="39"/>
    </row>
    <row r="412" customFormat="false" ht="18.75" hidden="false" customHeight="true" outlineLevel="0" collapsed="false">
      <c r="C412" s="40" t="n">
        <f aca="false">SUBTOTAL(9,C3:C411)</f>
        <v>610669.83</v>
      </c>
    </row>
  </sheetData>
  <autoFilter ref="A2:D411"/>
  <mergeCells count="1">
    <mergeCell ref="A1:B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5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4:23:25Z</dcterms:created>
  <dc:creator/>
  <dc:description/>
  <cp:keywords/>
  <dc:language>en-US</dc:language>
  <cp:lastModifiedBy>Svetlana</cp:lastModifiedBy>
  <cp:lastPrinted>2022-02-04T16:05:36Z</cp:lastPrinted>
  <dcterms:modified xsi:type="dcterms:W3CDTF">2022-02-05T05:12:58Z</dcterms:modified>
  <cp:revision>1</cp:revision>
  <dc:subject/>
  <dc:title/>
</cp:coreProperties>
</file>