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B$380</definedName>
    <definedName function="false" hidden="false" localSheetId="0" name="_xlnm.Print_Titles" vbProcedure="false">TD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0">
  <si>
    <r>
      <rPr>
        <b val="true"/>
        <sz val="14"/>
        <rFont val="Times New Roman"/>
        <family val="1"/>
        <charset val="204"/>
      </rPr>
      <t xml:space="preserve">Задолженность по оплате членов СНТ "МИР"</t>
    </r>
    <r>
      <rPr>
        <b val="true"/>
        <u val="single"/>
        <sz val="14"/>
        <rFont val="Times New Roman"/>
        <family val="1"/>
        <charset val="204"/>
      </rPr>
      <t xml:space="preserve"> на 08.08.2023г</t>
    </r>
  </si>
  <si>
    <t xml:space="preserve">Номер участка/Наименование взноса</t>
  </si>
  <si>
    <t xml:space="preserve">Сумма к оплате на 08.08.2023г</t>
  </si>
  <si>
    <t xml:space="preserve">Участок №1</t>
  </si>
  <si>
    <t xml:space="preserve">2024 1 п/г Членские взносы</t>
  </si>
  <si>
    <t xml:space="preserve">Участок №2</t>
  </si>
  <si>
    <t xml:space="preserve">Участок №4</t>
  </si>
  <si>
    <t xml:space="preserve">Участок №5</t>
  </si>
  <si>
    <t xml:space="preserve">2023 1 п/г Членские взносы</t>
  </si>
  <si>
    <t xml:space="preserve">2023 2 п/г Членские взносы</t>
  </si>
  <si>
    <t xml:space="preserve">Участок №6</t>
  </si>
  <si>
    <t xml:space="preserve">2013 Членские взносы</t>
  </si>
  <si>
    <t xml:space="preserve">2014 Членские взносы</t>
  </si>
  <si>
    <t xml:space="preserve">2015 Членские взносы</t>
  </si>
  <si>
    <t xml:space="preserve">2016 Членские взносы</t>
  </si>
  <si>
    <t xml:space="preserve">2017 Членские взносы</t>
  </si>
  <si>
    <t xml:space="preserve">2018 Членские взносы</t>
  </si>
  <si>
    <t xml:space="preserve">Участок №7</t>
  </si>
  <si>
    <t xml:space="preserve">Участок №8</t>
  </si>
  <si>
    <t xml:space="preserve">Участок №10</t>
  </si>
  <si>
    <t xml:space="preserve">Участок №11</t>
  </si>
  <si>
    <t xml:space="preserve">Участок №12</t>
  </si>
  <si>
    <t xml:space="preserve">Участок №13</t>
  </si>
  <si>
    <t xml:space="preserve">2022 1 п/г Членские взносы</t>
  </si>
  <si>
    <t xml:space="preserve">2022 2 п/г Членские взносы</t>
  </si>
  <si>
    <t xml:space="preserve">Участок №15Е</t>
  </si>
  <si>
    <t xml:space="preserve">Участок №15С</t>
  </si>
  <si>
    <t xml:space="preserve">Участок №16</t>
  </si>
  <si>
    <t xml:space="preserve">2021 2 п/г Членские взносы</t>
  </si>
  <si>
    <t xml:space="preserve">Целевые кадастровые работы</t>
  </si>
  <si>
    <t xml:space="preserve">Участок №17</t>
  </si>
  <si>
    <t xml:space="preserve">Участок №18</t>
  </si>
  <si>
    <t xml:space="preserve">2019 Членские взносы</t>
  </si>
  <si>
    <t xml:space="preserve">2020 1 п/г Членские взносы</t>
  </si>
  <si>
    <t xml:space="preserve">2020 2 п/г Членские взносы</t>
  </si>
  <si>
    <t xml:space="preserve">Участок №19</t>
  </si>
  <si>
    <t xml:space="preserve">Участок №20</t>
  </si>
  <si>
    <t xml:space="preserve">Участок №21</t>
  </si>
  <si>
    <t xml:space="preserve">Участок №22</t>
  </si>
  <si>
    <t xml:space="preserve">Участок №23</t>
  </si>
  <si>
    <t xml:space="preserve">Участок №24</t>
  </si>
  <si>
    <t xml:space="preserve">2012 Членские взносы</t>
  </si>
  <si>
    <t xml:space="preserve">Целевые благоустройство</t>
  </si>
  <si>
    <t xml:space="preserve">Целевые трансформатор</t>
  </si>
  <si>
    <t xml:space="preserve">Участок №25</t>
  </si>
  <si>
    <t xml:space="preserve">Участок №26</t>
  </si>
  <si>
    <t xml:space="preserve">Участок №27</t>
  </si>
  <si>
    <t xml:space="preserve">Участок №28</t>
  </si>
  <si>
    <t xml:space="preserve">Участок №29</t>
  </si>
  <si>
    <t xml:space="preserve">Участок №30</t>
  </si>
  <si>
    <t xml:space="preserve">Участок №31</t>
  </si>
  <si>
    <t xml:space="preserve">Участок №32</t>
  </si>
  <si>
    <t xml:space="preserve">Участок №33</t>
  </si>
  <si>
    <t xml:space="preserve">Участок №34</t>
  </si>
  <si>
    <t xml:space="preserve">Участок №35</t>
  </si>
  <si>
    <t xml:space="preserve">Участок №36</t>
  </si>
  <si>
    <t xml:space="preserve">АО № 33-12012/20 от 14.10.2020</t>
  </si>
  <si>
    <t xml:space="preserve">Участок №37</t>
  </si>
  <si>
    <t xml:space="preserve">Участок №38</t>
  </si>
  <si>
    <t xml:space="preserve">Участок №39</t>
  </si>
  <si>
    <t xml:space="preserve">Участок №40</t>
  </si>
  <si>
    <t xml:space="preserve">2021 1 п/г Членские взносы</t>
  </si>
  <si>
    <t xml:space="preserve">Участок №41</t>
  </si>
  <si>
    <t xml:space="preserve">Участок №42</t>
  </si>
  <si>
    <t xml:space="preserve">Участок №43</t>
  </si>
  <si>
    <t xml:space="preserve">Участок №44</t>
  </si>
  <si>
    <t xml:space="preserve">Участок №45</t>
  </si>
  <si>
    <t xml:space="preserve">Участок №46</t>
  </si>
  <si>
    <t xml:space="preserve">Участок №47</t>
  </si>
  <si>
    <t xml:space="preserve">Участок №48</t>
  </si>
  <si>
    <t xml:space="preserve">Участок №49</t>
  </si>
  <si>
    <t xml:space="preserve">Участок №51</t>
  </si>
  <si>
    <t xml:space="preserve">Участок №52</t>
  </si>
  <si>
    <t xml:space="preserve">Целевые ремонт дороги</t>
  </si>
  <si>
    <t xml:space="preserve">Участок №53</t>
  </si>
  <si>
    <t xml:space="preserve">Участок №54</t>
  </si>
  <si>
    <t xml:space="preserve">Участок №55</t>
  </si>
  <si>
    <t xml:space="preserve">Участок №56</t>
  </si>
  <si>
    <t xml:space="preserve">Участок №57</t>
  </si>
  <si>
    <t xml:space="preserve">Участок №58</t>
  </si>
  <si>
    <t xml:space="preserve">Участок №59</t>
  </si>
  <si>
    <t xml:space="preserve">Участок №60</t>
  </si>
  <si>
    <t xml:space="preserve">Участок №61</t>
  </si>
  <si>
    <t xml:space="preserve">Участок №62</t>
  </si>
  <si>
    <t xml:space="preserve">Участок №63</t>
  </si>
  <si>
    <t xml:space="preserve">Участок №64</t>
  </si>
  <si>
    <t xml:space="preserve">Участок №65</t>
  </si>
  <si>
    <t xml:space="preserve">Участок №66</t>
  </si>
  <si>
    <t xml:space="preserve">Участок №67</t>
  </si>
  <si>
    <t xml:space="preserve">Участок №68</t>
  </si>
  <si>
    <t xml:space="preserve">Участок №69</t>
  </si>
  <si>
    <t xml:space="preserve">Участок №70</t>
  </si>
  <si>
    <t xml:space="preserve">Участок №71</t>
  </si>
  <si>
    <t xml:space="preserve">Участок №72</t>
  </si>
  <si>
    <t xml:space="preserve">Участок №73</t>
  </si>
  <si>
    <t xml:space="preserve">Участок №74</t>
  </si>
  <si>
    <t xml:space="preserve">Участок №75</t>
  </si>
  <si>
    <t xml:space="preserve">Участок №76</t>
  </si>
  <si>
    <t xml:space="preserve">Участок №77</t>
  </si>
  <si>
    <t xml:space="preserve">Участок №78</t>
  </si>
  <si>
    <t xml:space="preserve">Участок №79</t>
  </si>
  <si>
    <t xml:space="preserve">Участок №80</t>
  </si>
  <si>
    <t xml:space="preserve">Участок №81</t>
  </si>
  <si>
    <t xml:space="preserve">Участок №82</t>
  </si>
  <si>
    <t xml:space="preserve">Участок №83</t>
  </si>
  <si>
    <t xml:space="preserve">Участок №84</t>
  </si>
  <si>
    <t xml:space="preserve">Участок №85</t>
  </si>
  <si>
    <t xml:space="preserve">Участок №86</t>
  </si>
  <si>
    <t xml:space="preserve">Участок №87</t>
  </si>
  <si>
    <t xml:space="preserve">Участок №88</t>
  </si>
  <si>
    <t xml:space="preserve">Участок №90</t>
  </si>
  <si>
    <t xml:space="preserve">Участок №91Е</t>
  </si>
  <si>
    <t xml:space="preserve">Участок №92</t>
  </si>
  <si>
    <t xml:space="preserve">Участок №93</t>
  </si>
  <si>
    <t xml:space="preserve">Участок №94</t>
  </si>
  <si>
    <t xml:space="preserve">Участок №95</t>
  </si>
  <si>
    <t xml:space="preserve">Участок №96</t>
  </si>
  <si>
    <t xml:space="preserve">Участок №97</t>
  </si>
  <si>
    <t xml:space="preserve">Участок №98</t>
  </si>
  <si>
    <t xml:space="preserve">Участок №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color rgb="FF003F2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0F6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7" activeCellId="0" sqref="H377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65.99"/>
    <col collapsed="false" customWidth="true" hidden="false" outlineLevel="0" max="2" min="2" style="2" width="28.33"/>
    <col collapsed="false" customWidth="false" hidden="false" outlineLevel="0" max="257" min="3" style="1" width="10.65"/>
  </cols>
  <sheetData>
    <row r="1" customFormat="false" ht="39" hidden="false" customHeight="true" outlineLevel="0" collapsed="false">
      <c r="A1" s="3" t="s">
        <v>0</v>
      </c>
    </row>
    <row r="2" customFormat="false" ht="22.5" hidden="false" customHeight="true" outlineLevel="0" collapsed="false">
      <c r="A2" s="4"/>
    </row>
    <row r="3" s="6" customFormat="true" ht="38.25" hidden="false" customHeight="true" outlineLevel="0" collapsed="false">
      <c r="A3" s="5" t="s">
        <v>1</v>
      </c>
      <c r="B3" s="5" t="s">
        <v>2</v>
      </c>
    </row>
    <row r="4" s="9" customFormat="true" ht="20.25" hidden="false" customHeight="true" outlineLevel="1" collapsed="false">
      <c r="A4" s="7" t="s">
        <v>3</v>
      </c>
      <c r="B4" s="8" t="n">
        <f aca="false">B5</f>
        <v>6120</v>
      </c>
    </row>
    <row r="5" customFormat="false" ht="22.5" hidden="false" customHeight="true" outlineLevel="2" collapsed="false">
      <c r="A5" s="10" t="s">
        <v>4</v>
      </c>
      <c r="B5" s="11" t="n">
        <v>6120</v>
      </c>
    </row>
    <row r="6" s="9" customFormat="true" ht="20.25" hidden="false" customHeight="true" outlineLevel="1" collapsed="false">
      <c r="A6" s="7" t="s">
        <v>5</v>
      </c>
      <c r="B6" s="8" t="n">
        <f aca="false">B7</f>
        <v>1440</v>
      </c>
    </row>
    <row r="7" customFormat="false" ht="22.5" hidden="false" customHeight="true" outlineLevel="2" collapsed="false">
      <c r="A7" s="10" t="s">
        <v>4</v>
      </c>
      <c r="B7" s="11" t="n">
        <v>1440</v>
      </c>
    </row>
    <row r="8" s="9" customFormat="true" ht="20.25" hidden="false" customHeight="true" outlineLevel="1" collapsed="false">
      <c r="A8" s="7" t="s">
        <v>6</v>
      </c>
      <c r="B8" s="8" t="n">
        <v>10200</v>
      </c>
    </row>
    <row r="9" customFormat="false" ht="21" hidden="false" customHeight="true" outlineLevel="2" collapsed="false">
      <c r="A9" s="10" t="s">
        <v>4</v>
      </c>
      <c r="B9" s="11" t="n">
        <v>10200</v>
      </c>
    </row>
    <row r="10" s="9" customFormat="true" ht="20.25" hidden="false" customHeight="true" outlineLevel="1" collapsed="false">
      <c r="A10" s="7" t="s">
        <v>7</v>
      </c>
      <c r="B10" s="8" t="n">
        <v>15480</v>
      </c>
    </row>
    <row r="11" customFormat="false" ht="22.5" hidden="false" customHeight="true" outlineLevel="2" collapsed="false">
      <c r="A11" s="10" t="s">
        <v>8</v>
      </c>
      <c r="B11" s="11" t="n">
        <v>4680</v>
      </c>
    </row>
    <row r="12" customFormat="false" ht="22.5" hidden="false" customHeight="true" outlineLevel="2" collapsed="false">
      <c r="A12" s="10" t="s">
        <v>9</v>
      </c>
      <c r="B12" s="11" t="n">
        <v>4680</v>
      </c>
    </row>
    <row r="13" customFormat="false" ht="22.5" hidden="false" customHeight="true" outlineLevel="2" collapsed="false">
      <c r="A13" s="10" t="s">
        <v>4</v>
      </c>
      <c r="B13" s="11" t="n">
        <v>6120</v>
      </c>
    </row>
    <row r="14" s="9" customFormat="true" ht="20.25" hidden="false" customHeight="true" outlineLevel="1" collapsed="false">
      <c r="A14" s="7" t="s">
        <v>10</v>
      </c>
      <c r="B14" s="8" t="n">
        <v>70332</v>
      </c>
    </row>
    <row r="15" customFormat="false" ht="22.5" hidden="false" customHeight="true" outlineLevel="2" collapsed="false">
      <c r="A15" s="10" t="s">
        <v>11</v>
      </c>
      <c r="B15" s="11" t="n">
        <v>4800</v>
      </c>
    </row>
    <row r="16" customFormat="false" ht="22.5" hidden="false" customHeight="true" outlineLevel="2" collapsed="false">
      <c r="A16" s="10" t="s">
        <v>12</v>
      </c>
      <c r="B16" s="11" t="n">
        <v>4800</v>
      </c>
    </row>
    <row r="17" customFormat="false" ht="22.5" hidden="false" customHeight="true" outlineLevel="2" collapsed="false">
      <c r="A17" s="10" t="s">
        <v>13</v>
      </c>
      <c r="B17" s="11" t="n">
        <v>6000</v>
      </c>
    </row>
    <row r="18" customFormat="false" ht="22.5" hidden="false" customHeight="true" outlineLevel="2" collapsed="false">
      <c r="A18" s="10" t="s">
        <v>14</v>
      </c>
      <c r="B18" s="11" t="n">
        <v>5390</v>
      </c>
    </row>
    <row r="19" customFormat="false" ht="22.5" hidden="false" customHeight="true" outlineLevel="2" collapsed="false">
      <c r="A19" s="10" t="s">
        <v>15</v>
      </c>
      <c r="B19" s="11" t="n">
        <v>12213</v>
      </c>
    </row>
    <row r="20" customFormat="false" ht="22.5" hidden="false" customHeight="true" outlineLevel="2" collapsed="false">
      <c r="A20" s="10" t="s">
        <v>16</v>
      </c>
      <c r="B20" s="11" t="n">
        <v>13806</v>
      </c>
    </row>
    <row r="21" customFormat="false" ht="22.5" hidden="false" customHeight="true" outlineLevel="2" collapsed="false">
      <c r="A21" s="10" t="s">
        <v>8</v>
      </c>
      <c r="B21" s="11" t="n">
        <v>7051</v>
      </c>
    </row>
    <row r="22" customFormat="false" ht="22.5" hidden="false" customHeight="true" outlineLevel="2" collapsed="false">
      <c r="A22" s="10" t="s">
        <v>9</v>
      </c>
      <c r="B22" s="11" t="n">
        <v>7051</v>
      </c>
    </row>
    <row r="23" customFormat="false" ht="22.5" hidden="false" customHeight="true" outlineLevel="2" collapsed="false">
      <c r="A23" s="10" t="s">
        <v>4</v>
      </c>
      <c r="B23" s="11" t="n">
        <v>9221</v>
      </c>
    </row>
    <row r="24" s="9" customFormat="true" ht="20.25" hidden="false" customHeight="true" outlineLevel="1" collapsed="false">
      <c r="A24" s="7" t="s">
        <v>17</v>
      </c>
      <c r="B24" s="8" t="n">
        <v>4200</v>
      </c>
    </row>
    <row r="25" customFormat="false" ht="22.5" hidden="false" customHeight="true" outlineLevel="2" collapsed="false">
      <c r="A25" s="10" t="s">
        <v>4</v>
      </c>
      <c r="B25" s="11" t="n">
        <v>4200</v>
      </c>
    </row>
    <row r="26" s="9" customFormat="true" ht="20.25" hidden="false" customHeight="true" outlineLevel="1" collapsed="false">
      <c r="A26" s="7" t="s">
        <v>18</v>
      </c>
      <c r="B26" s="8" t="n">
        <v>8721</v>
      </c>
    </row>
    <row r="27" customFormat="false" ht="22.5" hidden="false" customHeight="true" outlineLevel="2" collapsed="false">
      <c r="A27" s="10" t="s">
        <v>4</v>
      </c>
      <c r="B27" s="11" t="n">
        <v>8721</v>
      </c>
    </row>
    <row r="28" s="9" customFormat="true" ht="20.25" hidden="false" customHeight="true" outlineLevel="1" collapsed="false">
      <c r="A28" s="7" t="s">
        <v>19</v>
      </c>
      <c r="B28" s="8" t="n">
        <v>9139</v>
      </c>
    </row>
    <row r="29" customFormat="false" ht="22.5" hidden="false" customHeight="true" outlineLevel="2" collapsed="false">
      <c r="A29" s="10" t="s">
        <v>4</v>
      </c>
      <c r="B29" s="11" t="n">
        <v>9139</v>
      </c>
    </row>
    <row r="30" s="9" customFormat="true" ht="20.25" hidden="false" customHeight="true" outlineLevel="1" collapsed="false">
      <c r="A30" s="7" t="s">
        <v>20</v>
      </c>
      <c r="B30" s="8" t="n">
        <v>6120</v>
      </c>
    </row>
    <row r="31" customFormat="false" ht="22.5" hidden="false" customHeight="true" outlineLevel="2" collapsed="false">
      <c r="A31" s="10" t="s">
        <v>4</v>
      </c>
      <c r="B31" s="11" t="n">
        <v>6120</v>
      </c>
    </row>
    <row r="32" s="9" customFormat="true" ht="20.25" hidden="false" customHeight="true" outlineLevel="1" collapsed="false">
      <c r="A32" s="7" t="s">
        <v>21</v>
      </c>
      <c r="B32" s="8" t="n">
        <v>8721</v>
      </c>
    </row>
    <row r="33" customFormat="false" ht="22.5" hidden="false" customHeight="true" outlineLevel="2" collapsed="false">
      <c r="A33" s="10" t="s">
        <v>4</v>
      </c>
      <c r="B33" s="11" t="n">
        <v>8721</v>
      </c>
    </row>
    <row r="34" s="9" customFormat="true" ht="20.25" hidden="false" customHeight="true" outlineLevel="1" collapsed="false">
      <c r="A34" s="7" t="s">
        <v>22</v>
      </c>
      <c r="B34" s="8" t="n">
        <v>25666</v>
      </c>
    </row>
    <row r="35" customFormat="false" ht="22.5" hidden="false" customHeight="true" outlineLevel="2" collapsed="false">
      <c r="A35" s="10" t="s">
        <v>23</v>
      </c>
      <c r="B35" s="11" t="n">
        <v>4680</v>
      </c>
    </row>
    <row r="36" customFormat="false" ht="22.5" hidden="false" customHeight="true" outlineLevel="2" collapsed="false">
      <c r="A36" s="10" t="s">
        <v>24</v>
      </c>
      <c r="B36" s="11" t="n">
        <v>4680</v>
      </c>
    </row>
    <row r="37" customFormat="false" ht="22.5" hidden="false" customHeight="true" outlineLevel="2" collapsed="false">
      <c r="A37" s="10" t="s">
        <v>8</v>
      </c>
      <c r="B37" s="11" t="n">
        <v>4930</v>
      </c>
    </row>
    <row r="38" customFormat="false" ht="22.5" hidden="false" customHeight="true" outlineLevel="2" collapsed="false">
      <c r="A38" s="10" t="s">
        <v>9</v>
      </c>
      <c r="B38" s="11" t="n">
        <v>4930</v>
      </c>
    </row>
    <row r="39" customFormat="false" ht="22.5" hidden="false" customHeight="true" outlineLevel="2" collapsed="false">
      <c r="A39" s="10" t="s">
        <v>4</v>
      </c>
      <c r="B39" s="11" t="n">
        <v>6446</v>
      </c>
    </row>
    <row r="40" s="9" customFormat="true" ht="20.25" hidden="false" customHeight="true" outlineLevel="1" collapsed="false">
      <c r="A40" s="7" t="s">
        <v>25</v>
      </c>
      <c r="B40" s="8" t="n">
        <v>7740</v>
      </c>
    </row>
    <row r="41" customFormat="false" ht="22.5" hidden="false" customHeight="true" outlineLevel="2" collapsed="false">
      <c r="A41" s="10" t="s">
        <v>8</v>
      </c>
      <c r="B41" s="11" t="n">
        <v>2340</v>
      </c>
    </row>
    <row r="42" customFormat="false" ht="22.5" hidden="false" customHeight="true" outlineLevel="2" collapsed="false">
      <c r="A42" s="10" t="s">
        <v>9</v>
      </c>
      <c r="B42" s="11" t="n">
        <v>2340</v>
      </c>
    </row>
    <row r="43" customFormat="false" ht="22.5" hidden="false" customHeight="true" outlineLevel="2" collapsed="false">
      <c r="A43" s="10" t="s">
        <v>4</v>
      </c>
      <c r="B43" s="11" t="n">
        <v>3060</v>
      </c>
    </row>
    <row r="44" s="9" customFormat="true" ht="20.25" hidden="false" customHeight="true" outlineLevel="1" collapsed="false">
      <c r="A44" s="7" t="s">
        <v>26</v>
      </c>
      <c r="B44" s="8" t="n">
        <v>12420</v>
      </c>
    </row>
    <row r="45" customFormat="false" ht="22.5" hidden="false" customHeight="true" outlineLevel="2" collapsed="false">
      <c r="A45" s="10" t="s">
        <v>23</v>
      </c>
      <c r="B45" s="11" t="n">
        <v>2340</v>
      </c>
    </row>
    <row r="46" customFormat="false" ht="22.5" hidden="false" customHeight="true" outlineLevel="2" collapsed="false">
      <c r="A46" s="10" t="s">
        <v>24</v>
      </c>
      <c r="B46" s="11" t="n">
        <v>2340</v>
      </c>
    </row>
    <row r="47" customFormat="false" ht="22.5" hidden="false" customHeight="true" outlineLevel="2" collapsed="false">
      <c r="A47" s="10" t="s">
        <v>8</v>
      </c>
      <c r="B47" s="11" t="n">
        <v>2340</v>
      </c>
    </row>
    <row r="48" customFormat="false" ht="22.5" hidden="false" customHeight="true" outlineLevel="2" collapsed="false">
      <c r="A48" s="10" t="s">
        <v>9</v>
      </c>
      <c r="B48" s="11" t="n">
        <v>2340</v>
      </c>
    </row>
    <row r="49" customFormat="false" ht="22.5" hidden="false" customHeight="true" outlineLevel="2" collapsed="false">
      <c r="A49" s="10" t="s">
        <v>4</v>
      </c>
      <c r="B49" s="11" t="n">
        <v>3060</v>
      </c>
    </row>
    <row r="50" s="9" customFormat="true" ht="20.25" hidden="false" customHeight="true" outlineLevel="1" collapsed="false">
      <c r="A50" s="7" t="s">
        <v>27</v>
      </c>
      <c r="B50" s="8" t="n">
        <v>39662.5</v>
      </c>
    </row>
    <row r="51" customFormat="false" ht="22.5" hidden="false" customHeight="true" outlineLevel="2" collapsed="false">
      <c r="A51" s="10" t="s">
        <v>28</v>
      </c>
      <c r="B51" s="11" t="n">
        <v>3265.5</v>
      </c>
    </row>
    <row r="52" customFormat="false" ht="22.5" hidden="false" customHeight="true" outlineLevel="2" collapsed="false">
      <c r="A52" s="10" t="s">
        <v>23</v>
      </c>
      <c r="B52" s="11" t="n">
        <v>6669</v>
      </c>
    </row>
    <row r="53" customFormat="false" ht="22.5" hidden="false" customHeight="true" outlineLevel="2" collapsed="false">
      <c r="A53" s="10" t="s">
        <v>24</v>
      </c>
      <c r="B53" s="11" t="n">
        <v>6669</v>
      </c>
    </row>
    <row r="54" customFormat="false" ht="22.5" hidden="false" customHeight="true" outlineLevel="2" collapsed="false">
      <c r="A54" s="10" t="s">
        <v>8</v>
      </c>
      <c r="B54" s="11" t="n">
        <v>6669</v>
      </c>
    </row>
    <row r="55" customFormat="false" ht="22.5" hidden="false" customHeight="true" outlineLevel="2" collapsed="false">
      <c r="A55" s="10" t="s">
        <v>9</v>
      </c>
      <c r="B55" s="11" t="n">
        <v>6669</v>
      </c>
    </row>
    <row r="56" customFormat="false" ht="22.5" hidden="false" customHeight="true" outlineLevel="2" collapsed="false">
      <c r="A56" s="10" t="s">
        <v>4</v>
      </c>
      <c r="B56" s="11" t="n">
        <v>8721</v>
      </c>
    </row>
    <row r="57" customFormat="false" ht="22.5" hidden="false" customHeight="true" outlineLevel="2" collapsed="false">
      <c r="A57" s="10" t="s">
        <v>29</v>
      </c>
      <c r="B57" s="11" t="n">
        <v>1000</v>
      </c>
    </row>
    <row r="58" s="9" customFormat="true" ht="20.25" hidden="false" customHeight="true" outlineLevel="1" collapsed="false">
      <c r="A58" s="7" t="s">
        <v>30</v>
      </c>
      <c r="B58" s="8" t="n">
        <v>15480</v>
      </c>
    </row>
    <row r="59" customFormat="false" ht="22.5" hidden="false" customHeight="true" outlineLevel="2" collapsed="false">
      <c r="A59" s="10" t="s">
        <v>8</v>
      </c>
      <c r="B59" s="11" t="n">
        <v>4680</v>
      </c>
    </row>
    <row r="60" customFormat="false" ht="22.5" hidden="false" customHeight="true" outlineLevel="2" collapsed="false">
      <c r="A60" s="10" t="s">
        <v>9</v>
      </c>
      <c r="B60" s="11" t="n">
        <v>4680</v>
      </c>
    </row>
    <row r="61" customFormat="false" ht="22.5" hidden="false" customHeight="true" outlineLevel="2" collapsed="false">
      <c r="A61" s="10" t="s">
        <v>4</v>
      </c>
      <c r="B61" s="11" t="n">
        <v>6120</v>
      </c>
    </row>
    <row r="62" s="9" customFormat="true" ht="20.25" hidden="false" customHeight="true" outlineLevel="1" collapsed="false">
      <c r="A62" s="7" t="s">
        <v>31</v>
      </c>
      <c r="B62" s="8" t="n">
        <v>23871</v>
      </c>
    </row>
    <row r="63" customFormat="false" ht="22.5" hidden="false" customHeight="true" outlineLevel="2" collapsed="false">
      <c r="A63" s="10" t="s">
        <v>32</v>
      </c>
      <c r="B63" s="11" t="n">
        <v>1227</v>
      </c>
    </row>
    <row r="64" customFormat="false" ht="22.5" hidden="false" customHeight="true" outlineLevel="2" collapsed="false">
      <c r="A64" s="10" t="s">
        <v>33</v>
      </c>
      <c r="B64" s="11" t="n">
        <v>1989</v>
      </c>
    </row>
    <row r="65" customFormat="false" ht="22.5" hidden="false" customHeight="true" outlineLevel="2" collapsed="false">
      <c r="A65" s="10" t="s">
        <v>34</v>
      </c>
      <c r="B65" s="11" t="n">
        <v>1989</v>
      </c>
    </row>
    <row r="66" customFormat="false" ht="22.5" hidden="false" customHeight="true" outlineLevel="2" collapsed="false">
      <c r="A66" s="10" t="s">
        <v>28</v>
      </c>
      <c r="B66" s="11" t="n">
        <v>1989</v>
      </c>
    </row>
    <row r="67" customFormat="false" ht="22.5" hidden="false" customHeight="true" outlineLevel="2" collapsed="false">
      <c r="A67" s="10" t="s">
        <v>24</v>
      </c>
      <c r="B67" s="11" t="n">
        <v>3978</v>
      </c>
    </row>
    <row r="68" customFormat="false" ht="22.5" hidden="false" customHeight="true" outlineLevel="2" collapsed="false">
      <c r="A68" s="10" t="s">
        <v>9</v>
      </c>
      <c r="B68" s="11" t="n">
        <v>3978</v>
      </c>
    </row>
    <row r="69" customFormat="false" ht="22.5" hidden="false" customHeight="true" outlineLevel="2" collapsed="false">
      <c r="A69" s="10" t="s">
        <v>4</v>
      </c>
      <c r="B69" s="11" t="n">
        <v>8721</v>
      </c>
    </row>
    <row r="70" s="9" customFormat="true" ht="20.25" hidden="false" customHeight="true" outlineLevel="1" collapsed="false">
      <c r="A70" s="7" t="s">
        <v>35</v>
      </c>
      <c r="B70" s="8" t="n">
        <v>15867</v>
      </c>
    </row>
    <row r="71" customFormat="false" ht="22.5" hidden="false" customHeight="true" outlineLevel="2" collapsed="false">
      <c r="A71" s="10" t="s">
        <v>8</v>
      </c>
      <c r="B71" s="11" t="n">
        <v>4797</v>
      </c>
    </row>
    <row r="72" customFormat="false" ht="22.5" hidden="false" customHeight="true" outlineLevel="2" collapsed="false">
      <c r="A72" s="10" t="s">
        <v>9</v>
      </c>
      <c r="B72" s="11" t="n">
        <v>4797</v>
      </c>
    </row>
    <row r="73" customFormat="false" ht="22.5" hidden="false" customHeight="true" outlineLevel="2" collapsed="false">
      <c r="A73" s="10" t="s">
        <v>4</v>
      </c>
      <c r="B73" s="11" t="n">
        <v>6273</v>
      </c>
    </row>
    <row r="74" s="9" customFormat="true" ht="20.25" hidden="false" customHeight="true" outlineLevel="1" collapsed="false">
      <c r="A74" s="7" t="s">
        <v>36</v>
      </c>
      <c r="B74" s="8" t="n">
        <v>15996</v>
      </c>
    </row>
    <row r="75" customFormat="false" ht="22.5" hidden="false" customHeight="true" outlineLevel="2" collapsed="false">
      <c r="A75" s="10" t="s">
        <v>8</v>
      </c>
      <c r="B75" s="11" t="n">
        <v>4836</v>
      </c>
    </row>
    <row r="76" customFormat="false" ht="22.5" hidden="false" customHeight="true" outlineLevel="2" collapsed="false">
      <c r="A76" s="10" t="s">
        <v>9</v>
      </c>
      <c r="B76" s="11" t="n">
        <v>4836</v>
      </c>
    </row>
    <row r="77" customFormat="false" ht="22.5" hidden="false" customHeight="true" outlineLevel="2" collapsed="false">
      <c r="A77" s="10" t="s">
        <v>4</v>
      </c>
      <c r="B77" s="11" t="n">
        <v>6324</v>
      </c>
    </row>
    <row r="78" s="9" customFormat="true" ht="20.25" hidden="false" customHeight="true" outlineLevel="1" collapsed="false">
      <c r="A78" s="7" t="s">
        <v>37</v>
      </c>
      <c r="B78" s="8" t="n">
        <v>16048</v>
      </c>
    </row>
    <row r="79" customFormat="false" ht="22.5" hidden="false" customHeight="true" outlineLevel="2" collapsed="false">
      <c r="A79" s="10" t="s">
        <v>8</v>
      </c>
      <c r="B79" s="11" t="n">
        <v>4852</v>
      </c>
    </row>
    <row r="80" customFormat="false" ht="22.5" hidden="false" customHeight="true" outlineLevel="2" collapsed="false">
      <c r="A80" s="10" t="s">
        <v>9</v>
      </c>
      <c r="B80" s="11" t="n">
        <v>4852</v>
      </c>
    </row>
    <row r="81" customFormat="false" ht="22.5" hidden="false" customHeight="true" outlineLevel="2" collapsed="false">
      <c r="A81" s="10" t="s">
        <v>4</v>
      </c>
      <c r="B81" s="11" t="n">
        <v>6344</v>
      </c>
    </row>
    <row r="82" s="9" customFormat="true" ht="20.25" hidden="false" customHeight="true" outlineLevel="1" collapsed="false">
      <c r="A82" s="7" t="s">
        <v>38</v>
      </c>
      <c r="B82" s="8" t="n">
        <v>14284</v>
      </c>
    </row>
    <row r="83" customFormat="false" ht="22.5" hidden="false" customHeight="true" outlineLevel="2" collapsed="false">
      <c r="A83" s="10" t="s">
        <v>9</v>
      </c>
      <c r="B83" s="11" t="n">
        <v>5553</v>
      </c>
    </row>
    <row r="84" customFormat="false" ht="22.5" hidden="false" customHeight="true" outlineLevel="2" collapsed="false">
      <c r="A84" s="10" t="s">
        <v>4</v>
      </c>
      <c r="B84" s="11" t="n">
        <v>8731</v>
      </c>
    </row>
    <row r="85" s="9" customFormat="true" ht="20.25" hidden="false" customHeight="true" outlineLevel="1" collapsed="false">
      <c r="A85" s="7" t="s">
        <v>39</v>
      </c>
      <c r="B85" s="8" t="n">
        <v>7049</v>
      </c>
    </row>
    <row r="86" customFormat="false" ht="22.5" hidden="false" customHeight="true" outlineLevel="2" collapsed="false">
      <c r="A86" s="10" t="s">
        <v>8</v>
      </c>
      <c r="B86" s="11" t="n">
        <v>281</v>
      </c>
    </row>
    <row r="87" customFormat="false" ht="22.5" hidden="false" customHeight="true" outlineLevel="2" collapsed="false">
      <c r="A87" s="10" t="s">
        <v>9</v>
      </c>
      <c r="B87" s="11" t="n">
        <v>281</v>
      </c>
    </row>
    <row r="88" customFormat="false" ht="22.5" hidden="false" customHeight="true" outlineLevel="2" collapsed="false">
      <c r="A88" s="10" t="s">
        <v>4</v>
      </c>
      <c r="B88" s="11" t="n">
        <v>6487</v>
      </c>
    </row>
    <row r="89" s="9" customFormat="true" ht="20.25" hidden="false" customHeight="true" outlineLevel="1" collapsed="false">
      <c r="A89" s="7" t="s">
        <v>40</v>
      </c>
      <c r="B89" s="8" t="n">
        <v>75404</v>
      </c>
    </row>
    <row r="90" customFormat="false" ht="22.5" hidden="false" customHeight="true" outlineLevel="2" collapsed="false">
      <c r="A90" s="10" t="s">
        <v>41</v>
      </c>
      <c r="B90" s="11" t="n">
        <v>2000</v>
      </c>
    </row>
    <row r="91" customFormat="false" ht="22.5" hidden="false" customHeight="true" outlineLevel="2" collapsed="false">
      <c r="A91" s="10" t="s">
        <v>11</v>
      </c>
      <c r="B91" s="11" t="n">
        <v>4800</v>
      </c>
    </row>
    <row r="92" customFormat="false" ht="22.5" hidden="false" customHeight="true" outlineLevel="2" collapsed="false">
      <c r="A92" s="10" t="s">
        <v>12</v>
      </c>
      <c r="B92" s="11" t="n">
        <v>4800</v>
      </c>
    </row>
    <row r="93" customFormat="false" ht="22.5" hidden="false" customHeight="true" outlineLevel="2" collapsed="false">
      <c r="A93" s="10" t="s">
        <v>13</v>
      </c>
      <c r="B93" s="11" t="n">
        <v>6000</v>
      </c>
    </row>
    <row r="94" customFormat="false" ht="22.5" hidden="false" customHeight="true" outlineLevel="2" collapsed="false">
      <c r="A94" s="10" t="s">
        <v>14</v>
      </c>
      <c r="B94" s="11" t="n">
        <v>8730</v>
      </c>
    </row>
    <row r="95" customFormat="false" ht="22.5" hidden="false" customHeight="true" outlineLevel="2" collapsed="false">
      <c r="A95" s="10" t="s">
        <v>15</v>
      </c>
      <c r="B95" s="11" t="n">
        <v>11799</v>
      </c>
    </row>
    <row r="96" customFormat="false" ht="22.5" hidden="false" customHeight="true" outlineLevel="2" collapsed="false">
      <c r="A96" s="10" t="s">
        <v>28</v>
      </c>
      <c r="B96" s="11" t="n">
        <v>78</v>
      </c>
    </row>
    <row r="97" customFormat="false" ht="22.5" hidden="false" customHeight="true" outlineLevel="2" collapsed="false">
      <c r="A97" s="10" t="s">
        <v>23</v>
      </c>
      <c r="B97" s="11" t="n">
        <v>6669</v>
      </c>
    </row>
    <row r="98" customFormat="false" ht="22.5" hidden="false" customHeight="true" outlineLevel="2" collapsed="false">
      <c r="A98" s="10" t="s">
        <v>24</v>
      </c>
      <c r="B98" s="11" t="n">
        <v>6669</v>
      </c>
    </row>
    <row r="99" customFormat="false" ht="22.5" hidden="false" customHeight="true" outlineLevel="2" collapsed="false">
      <c r="A99" s="10" t="s">
        <v>8</v>
      </c>
      <c r="B99" s="11" t="n">
        <v>6669</v>
      </c>
    </row>
    <row r="100" customFormat="false" ht="22.5" hidden="false" customHeight="true" outlineLevel="2" collapsed="false">
      <c r="A100" s="10" t="s">
        <v>9</v>
      </c>
      <c r="B100" s="11" t="n">
        <v>6669</v>
      </c>
    </row>
    <row r="101" customFormat="false" ht="22.5" hidden="false" customHeight="true" outlineLevel="2" collapsed="false">
      <c r="A101" s="10" t="s">
        <v>4</v>
      </c>
      <c r="B101" s="11" t="n">
        <v>8721</v>
      </c>
    </row>
    <row r="102" customFormat="false" ht="22.5" hidden="false" customHeight="true" outlineLevel="2" collapsed="false">
      <c r="A102" s="10" t="s">
        <v>42</v>
      </c>
      <c r="B102" s="11" t="n">
        <v>1000</v>
      </c>
    </row>
    <row r="103" customFormat="false" ht="22.5" hidden="false" customHeight="true" outlineLevel="2" collapsed="false">
      <c r="A103" s="10" t="s">
        <v>43</v>
      </c>
      <c r="B103" s="11" t="n">
        <v>800</v>
      </c>
    </row>
    <row r="104" s="9" customFormat="true" ht="20.25" hidden="false" customHeight="true" outlineLevel="1" collapsed="false">
      <c r="A104" s="7" t="s">
        <v>44</v>
      </c>
      <c r="B104" s="8" t="n">
        <v>6120</v>
      </c>
    </row>
    <row r="105" customFormat="false" ht="22.5" hidden="false" customHeight="true" outlineLevel="2" collapsed="false">
      <c r="A105" s="10" t="s">
        <v>4</v>
      </c>
      <c r="B105" s="11" t="n">
        <v>6120</v>
      </c>
    </row>
    <row r="106" s="9" customFormat="true" ht="20.25" hidden="false" customHeight="true" outlineLevel="1" collapsed="false">
      <c r="A106" s="7" t="s">
        <v>45</v>
      </c>
      <c r="B106" s="8" t="n">
        <v>8775</v>
      </c>
    </row>
    <row r="107" customFormat="false" ht="22.5" hidden="false" customHeight="true" outlineLevel="2" collapsed="false">
      <c r="A107" s="10" t="s">
        <v>4</v>
      </c>
      <c r="B107" s="11" t="n">
        <v>8775</v>
      </c>
    </row>
    <row r="108" s="9" customFormat="true" ht="20.25" hidden="false" customHeight="true" outlineLevel="1" collapsed="false">
      <c r="A108" s="7" t="s">
        <v>46</v>
      </c>
      <c r="B108" s="8" t="n">
        <v>5639</v>
      </c>
    </row>
    <row r="109" customFormat="false" ht="22.5" hidden="false" customHeight="true" outlineLevel="2" collapsed="false">
      <c r="A109" s="10" t="s">
        <v>4</v>
      </c>
      <c r="B109" s="11" t="n">
        <v>5639</v>
      </c>
    </row>
    <row r="110" s="9" customFormat="true" ht="20.25" hidden="false" customHeight="true" outlineLevel="1" collapsed="false">
      <c r="A110" s="7" t="s">
        <v>47</v>
      </c>
      <c r="B110" s="8" t="n">
        <v>21246</v>
      </c>
    </row>
    <row r="111" customFormat="false" ht="22.5" hidden="false" customHeight="true" outlineLevel="2" collapsed="false">
      <c r="A111" s="10" t="s">
        <v>8</v>
      </c>
      <c r="B111" s="11" t="n">
        <v>5856</v>
      </c>
    </row>
    <row r="112" customFormat="false" ht="22.5" hidden="false" customHeight="true" outlineLevel="2" collapsed="false">
      <c r="A112" s="10" t="s">
        <v>9</v>
      </c>
      <c r="B112" s="11" t="n">
        <v>6669</v>
      </c>
    </row>
    <row r="113" customFormat="false" ht="22.5" hidden="false" customHeight="true" outlineLevel="2" collapsed="false">
      <c r="A113" s="10" t="s">
        <v>4</v>
      </c>
      <c r="B113" s="11" t="n">
        <v>8721</v>
      </c>
    </row>
    <row r="114" s="9" customFormat="true" ht="20.25" hidden="false" customHeight="true" outlineLevel="1" collapsed="false">
      <c r="A114" s="7" t="s">
        <v>48</v>
      </c>
      <c r="B114" s="8" t="n">
        <v>8874</v>
      </c>
    </row>
    <row r="115" customFormat="false" ht="22.5" hidden="false" customHeight="true" outlineLevel="2" collapsed="false">
      <c r="A115" s="10" t="s">
        <v>4</v>
      </c>
      <c r="B115" s="11" t="n">
        <v>8874</v>
      </c>
    </row>
    <row r="116" s="9" customFormat="true" ht="20.25" hidden="false" customHeight="true" outlineLevel="1" collapsed="false">
      <c r="A116" s="7" t="s">
        <v>49</v>
      </c>
      <c r="B116" s="8" t="n">
        <v>8721</v>
      </c>
    </row>
    <row r="117" customFormat="false" ht="22.5" hidden="false" customHeight="true" outlineLevel="2" collapsed="false">
      <c r="A117" s="10" t="s">
        <v>4</v>
      </c>
      <c r="B117" s="11" t="n">
        <v>8721</v>
      </c>
    </row>
    <row r="118" s="9" customFormat="true" ht="20.25" hidden="false" customHeight="true" outlineLevel="1" collapsed="false">
      <c r="A118" s="7" t="s">
        <v>50</v>
      </c>
      <c r="B118" s="8" t="n">
        <v>6293</v>
      </c>
    </row>
    <row r="119" customFormat="false" ht="22.5" hidden="false" customHeight="true" outlineLevel="2" collapsed="false">
      <c r="A119" s="10" t="s">
        <v>4</v>
      </c>
      <c r="B119" s="11" t="n">
        <v>6293</v>
      </c>
    </row>
    <row r="120" s="9" customFormat="true" ht="20.25" hidden="false" customHeight="true" outlineLevel="1" collapsed="false">
      <c r="A120" s="7" t="s">
        <v>51</v>
      </c>
      <c r="B120" s="8" t="n">
        <v>9679</v>
      </c>
    </row>
    <row r="121" customFormat="false" ht="22.5" hidden="false" customHeight="true" outlineLevel="2" collapsed="false">
      <c r="A121" s="10" t="s">
        <v>9</v>
      </c>
      <c r="B121" s="11" t="n">
        <v>958</v>
      </c>
    </row>
    <row r="122" customFormat="false" ht="22.5" hidden="false" customHeight="true" outlineLevel="2" collapsed="false">
      <c r="A122" s="10" t="s">
        <v>4</v>
      </c>
      <c r="B122" s="11" t="n">
        <v>8721</v>
      </c>
    </row>
    <row r="123" s="9" customFormat="true" ht="20.25" hidden="false" customHeight="true" outlineLevel="1" collapsed="false">
      <c r="A123" s="7" t="s">
        <v>52</v>
      </c>
      <c r="B123" s="8" t="n">
        <v>8884</v>
      </c>
    </row>
    <row r="124" customFormat="false" ht="22.5" hidden="false" customHeight="true" outlineLevel="2" collapsed="false">
      <c r="A124" s="10" t="s">
        <v>4</v>
      </c>
      <c r="B124" s="11" t="n">
        <v>8884</v>
      </c>
    </row>
    <row r="125" s="9" customFormat="true" ht="20.25" hidden="false" customHeight="true" outlineLevel="1" collapsed="false">
      <c r="A125" s="7" t="s">
        <v>53</v>
      </c>
      <c r="B125" s="8" t="n">
        <v>8721</v>
      </c>
    </row>
    <row r="126" customFormat="false" ht="22.5" hidden="false" customHeight="true" outlineLevel="2" collapsed="false">
      <c r="A126" s="10" t="s">
        <v>4</v>
      </c>
      <c r="B126" s="11" t="n">
        <v>8721</v>
      </c>
    </row>
    <row r="127" s="9" customFormat="true" ht="20.25" hidden="false" customHeight="true" outlineLevel="1" collapsed="false">
      <c r="A127" s="7" t="s">
        <v>54</v>
      </c>
      <c r="B127" s="8" t="n">
        <v>6671</v>
      </c>
    </row>
    <row r="128" customFormat="false" ht="22.5" hidden="false" customHeight="true" outlineLevel="2" collapsed="false">
      <c r="A128" s="10" t="s">
        <v>4</v>
      </c>
      <c r="B128" s="11" t="n">
        <v>6671</v>
      </c>
    </row>
    <row r="129" s="9" customFormat="true" ht="20.25" hidden="false" customHeight="true" outlineLevel="1" collapsed="false">
      <c r="A129" s="7" t="s">
        <v>55</v>
      </c>
      <c r="B129" s="8" t="n">
        <v>57214.33</v>
      </c>
    </row>
    <row r="130" customFormat="false" ht="22.5" hidden="false" customHeight="true" outlineLevel="2" collapsed="false">
      <c r="A130" s="10" t="s">
        <v>8</v>
      </c>
      <c r="B130" s="11" t="n">
        <v>6669</v>
      </c>
    </row>
    <row r="131" customFormat="false" ht="22.5" hidden="false" customHeight="true" outlineLevel="2" collapsed="false">
      <c r="A131" s="10" t="s">
        <v>9</v>
      </c>
      <c r="B131" s="11" t="n">
        <v>6669</v>
      </c>
    </row>
    <row r="132" customFormat="false" ht="22.5" hidden="false" customHeight="true" outlineLevel="2" collapsed="false">
      <c r="A132" s="10" t="s">
        <v>4</v>
      </c>
      <c r="B132" s="11" t="n">
        <v>8721</v>
      </c>
    </row>
    <row r="133" customFormat="false" ht="22.5" hidden="false" customHeight="true" outlineLevel="2" collapsed="false">
      <c r="A133" s="10" t="s">
        <v>56</v>
      </c>
      <c r="B133" s="11" t="n">
        <v>34155.33</v>
      </c>
    </row>
    <row r="134" customFormat="false" ht="22.5" hidden="false" customHeight="true" outlineLevel="2" collapsed="false">
      <c r="A134" s="10" t="s">
        <v>29</v>
      </c>
      <c r="B134" s="11" t="n">
        <v>1000</v>
      </c>
    </row>
    <row r="135" s="9" customFormat="true" ht="20.25" hidden="false" customHeight="true" outlineLevel="1" collapsed="false">
      <c r="A135" s="7" t="s">
        <v>57</v>
      </c>
      <c r="B135" s="8" t="n">
        <v>9673.59</v>
      </c>
    </row>
    <row r="136" customFormat="false" ht="22.5" hidden="false" customHeight="true" outlineLevel="2" collapsed="false">
      <c r="A136" s="10" t="s">
        <v>9</v>
      </c>
      <c r="B136" s="11" t="n">
        <v>901.59</v>
      </c>
    </row>
    <row r="137" customFormat="false" ht="22.5" hidden="false" customHeight="true" outlineLevel="2" collapsed="false">
      <c r="A137" s="10" t="s">
        <v>4</v>
      </c>
      <c r="B137" s="11" t="n">
        <v>8772</v>
      </c>
    </row>
    <row r="138" s="9" customFormat="true" ht="20.25" hidden="false" customHeight="true" outlineLevel="1" collapsed="false">
      <c r="A138" s="7" t="s">
        <v>58</v>
      </c>
      <c r="B138" s="8" t="n">
        <v>6395</v>
      </c>
    </row>
    <row r="139" customFormat="false" ht="22.5" hidden="false" customHeight="true" outlineLevel="2" collapsed="false">
      <c r="A139" s="10" t="s">
        <v>4</v>
      </c>
      <c r="B139" s="11" t="n">
        <v>6395</v>
      </c>
    </row>
    <row r="140" s="9" customFormat="true" ht="20.25" hidden="false" customHeight="true" outlineLevel="1" collapsed="false">
      <c r="A140" s="7" t="s">
        <v>59</v>
      </c>
      <c r="B140" s="8" t="n">
        <v>16473</v>
      </c>
    </row>
    <row r="141" customFormat="false" ht="22.5" hidden="false" customHeight="true" outlineLevel="2" collapsed="false">
      <c r="A141" s="10" t="s">
        <v>4</v>
      </c>
      <c r="B141" s="11" t="n">
        <v>16473</v>
      </c>
    </row>
    <row r="142" s="9" customFormat="true" ht="20.25" hidden="false" customHeight="true" outlineLevel="1" collapsed="false">
      <c r="A142" s="7" t="s">
        <v>60</v>
      </c>
      <c r="B142" s="8" t="n">
        <v>49240</v>
      </c>
    </row>
    <row r="143" customFormat="false" ht="22.5" hidden="false" customHeight="true" outlineLevel="2" collapsed="false">
      <c r="A143" s="10" t="s">
        <v>32</v>
      </c>
      <c r="B143" s="11" t="n">
        <v>4680</v>
      </c>
    </row>
    <row r="144" customFormat="false" ht="22.5" hidden="false" customHeight="true" outlineLevel="2" collapsed="false">
      <c r="A144" s="10" t="s">
        <v>33</v>
      </c>
      <c r="B144" s="11" t="n">
        <v>4680</v>
      </c>
    </row>
    <row r="145" customFormat="false" ht="22.5" hidden="false" customHeight="true" outlineLevel="2" collapsed="false">
      <c r="A145" s="10" t="s">
        <v>34</v>
      </c>
      <c r="B145" s="11" t="n">
        <v>4680</v>
      </c>
    </row>
    <row r="146" customFormat="false" ht="22.5" hidden="false" customHeight="true" outlineLevel="2" collapsed="false">
      <c r="A146" s="10" t="s">
        <v>61</v>
      </c>
      <c r="B146" s="11" t="n">
        <v>4680</v>
      </c>
    </row>
    <row r="147" customFormat="false" ht="22.5" hidden="false" customHeight="true" outlineLevel="2" collapsed="false">
      <c r="A147" s="10" t="s">
        <v>28</v>
      </c>
      <c r="B147" s="11" t="n">
        <v>4680</v>
      </c>
    </row>
    <row r="148" customFormat="false" ht="22.5" hidden="false" customHeight="true" outlineLevel="2" collapsed="false">
      <c r="A148" s="10" t="s">
        <v>23</v>
      </c>
      <c r="B148" s="11" t="n">
        <v>4680</v>
      </c>
    </row>
    <row r="149" customFormat="false" ht="22.5" hidden="false" customHeight="true" outlineLevel="2" collapsed="false">
      <c r="A149" s="10" t="s">
        <v>24</v>
      </c>
      <c r="B149" s="11" t="n">
        <v>4680</v>
      </c>
    </row>
    <row r="150" customFormat="false" ht="22.5" hidden="false" customHeight="true" outlineLevel="2" collapsed="false">
      <c r="A150" s="10" t="s">
        <v>8</v>
      </c>
      <c r="B150" s="11" t="n">
        <v>4680</v>
      </c>
    </row>
    <row r="151" customFormat="false" ht="22.5" hidden="false" customHeight="true" outlineLevel="2" collapsed="false">
      <c r="A151" s="10" t="s">
        <v>9</v>
      </c>
      <c r="B151" s="11" t="n">
        <v>4680</v>
      </c>
    </row>
    <row r="152" customFormat="false" ht="22.5" hidden="false" customHeight="true" outlineLevel="2" collapsed="false">
      <c r="A152" s="10" t="s">
        <v>4</v>
      </c>
      <c r="B152" s="11" t="n">
        <v>6120</v>
      </c>
    </row>
    <row r="153" customFormat="false" ht="22.5" hidden="false" customHeight="true" outlineLevel="2" collapsed="false">
      <c r="A153" s="10" t="s">
        <v>29</v>
      </c>
      <c r="B153" s="11" t="n">
        <v>1000</v>
      </c>
    </row>
    <row r="154" s="9" customFormat="true" ht="20.25" hidden="false" customHeight="true" outlineLevel="1" collapsed="false">
      <c r="A154" s="7" t="s">
        <v>62</v>
      </c>
      <c r="B154" s="8" t="n">
        <v>6080</v>
      </c>
    </row>
    <row r="155" customFormat="false" ht="22.5" hidden="false" customHeight="true" outlineLevel="2" collapsed="false">
      <c r="A155" s="10" t="s">
        <v>4</v>
      </c>
      <c r="B155" s="11" t="n">
        <v>6080</v>
      </c>
    </row>
    <row r="156" s="9" customFormat="true" ht="20.25" hidden="false" customHeight="true" outlineLevel="1" collapsed="false">
      <c r="A156" s="7" t="s">
        <v>63</v>
      </c>
      <c r="B156" s="8" t="n">
        <v>10800</v>
      </c>
    </row>
    <row r="157" customFormat="false" ht="22.5" hidden="false" customHeight="true" outlineLevel="2" collapsed="false">
      <c r="A157" s="10" t="s">
        <v>9</v>
      </c>
      <c r="B157" s="11" t="n">
        <v>4680</v>
      </c>
    </row>
    <row r="158" customFormat="false" ht="22.5" hidden="false" customHeight="true" outlineLevel="2" collapsed="false">
      <c r="A158" s="10" t="s">
        <v>4</v>
      </c>
      <c r="B158" s="11" t="n">
        <v>6120</v>
      </c>
    </row>
    <row r="159" s="9" customFormat="true" ht="20.25" hidden="false" customHeight="true" outlineLevel="1" collapsed="false">
      <c r="A159" s="7" t="s">
        <v>64</v>
      </c>
      <c r="B159" s="8" t="n">
        <v>17750</v>
      </c>
    </row>
    <row r="160" customFormat="false" ht="22.5" hidden="false" customHeight="true" outlineLevel="2" collapsed="false">
      <c r="A160" s="10" t="s">
        <v>8</v>
      </c>
      <c r="B160" s="11" t="n">
        <v>5366</v>
      </c>
    </row>
    <row r="161" customFormat="false" ht="22.5" hidden="false" customHeight="true" outlineLevel="2" collapsed="false">
      <c r="A161" s="10" t="s">
        <v>9</v>
      </c>
      <c r="B161" s="11" t="n">
        <v>5366</v>
      </c>
    </row>
    <row r="162" customFormat="false" ht="22.5" hidden="false" customHeight="true" outlineLevel="2" collapsed="false">
      <c r="A162" s="10" t="s">
        <v>4</v>
      </c>
      <c r="B162" s="11" t="n">
        <v>7018</v>
      </c>
    </row>
    <row r="163" s="9" customFormat="true" ht="20.25" hidden="false" customHeight="true" outlineLevel="1" collapsed="false">
      <c r="A163" s="7" t="s">
        <v>65</v>
      </c>
      <c r="B163" s="8" t="n">
        <v>5480</v>
      </c>
    </row>
    <row r="164" customFormat="false" ht="22.5" hidden="false" customHeight="true" outlineLevel="2" collapsed="false">
      <c r="A164" s="10" t="s">
        <v>4</v>
      </c>
      <c r="B164" s="11" t="n">
        <v>5480</v>
      </c>
    </row>
    <row r="165" s="9" customFormat="true" ht="20.25" hidden="false" customHeight="true" outlineLevel="1" collapsed="false">
      <c r="A165" s="7" t="s">
        <v>66</v>
      </c>
      <c r="B165" s="8" t="n">
        <v>44231</v>
      </c>
    </row>
    <row r="166" customFormat="false" ht="22.5" hidden="false" customHeight="true" outlineLevel="2" collapsed="false">
      <c r="A166" s="10" t="s">
        <v>33</v>
      </c>
      <c r="B166" s="11" t="n">
        <v>4680</v>
      </c>
    </row>
    <row r="167" customFormat="false" ht="22.5" hidden="false" customHeight="true" outlineLevel="2" collapsed="false">
      <c r="A167" s="10" t="s">
        <v>34</v>
      </c>
      <c r="B167" s="11" t="n">
        <v>4680</v>
      </c>
    </row>
    <row r="168" customFormat="false" ht="22.5" hidden="false" customHeight="true" outlineLevel="2" collapsed="false">
      <c r="A168" s="10" t="s">
        <v>61</v>
      </c>
      <c r="B168" s="11" t="n">
        <v>4680</v>
      </c>
    </row>
    <row r="169" customFormat="false" ht="22.5" hidden="false" customHeight="true" outlineLevel="2" collapsed="false">
      <c r="A169" s="10" t="s">
        <v>28</v>
      </c>
      <c r="B169" s="11" t="n">
        <v>4680</v>
      </c>
    </row>
    <row r="170" customFormat="false" ht="22.5" hidden="false" customHeight="true" outlineLevel="2" collapsed="false">
      <c r="A170" s="10" t="s">
        <v>23</v>
      </c>
      <c r="B170" s="11" t="n">
        <v>4680</v>
      </c>
    </row>
    <row r="171" customFormat="false" ht="22.5" hidden="false" customHeight="true" outlineLevel="2" collapsed="false">
      <c r="A171" s="10" t="s">
        <v>24</v>
      </c>
      <c r="B171" s="11" t="n">
        <v>4680</v>
      </c>
    </row>
    <row r="172" customFormat="false" ht="22.5" hidden="false" customHeight="true" outlineLevel="2" collapsed="false">
      <c r="A172" s="10" t="s">
        <v>8</v>
      </c>
      <c r="B172" s="11" t="n">
        <v>4883</v>
      </c>
    </row>
    <row r="173" customFormat="false" ht="22.5" hidden="false" customHeight="true" outlineLevel="2" collapsed="false">
      <c r="A173" s="10" t="s">
        <v>9</v>
      </c>
      <c r="B173" s="11" t="n">
        <v>4883</v>
      </c>
    </row>
    <row r="174" customFormat="false" ht="22.5" hidden="false" customHeight="true" outlineLevel="2" collapsed="false">
      <c r="A174" s="10" t="s">
        <v>4</v>
      </c>
      <c r="B174" s="11" t="n">
        <v>6385</v>
      </c>
    </row>
    <row r="175" s="9" customFormat="true" ht="20.25" hidden="false" customHeight="true" outlineLevel="1" collapsed="false">
      <c r="A175" s="7" t="s">
        <v>67</v>
      </c>
      <c r="B175" s="8" t="n">
        <v>20630</v>
      </c>
    </row>
    <row r="176" customFormat="false" ht="22.5" hidden="false" customHeight="true" outlineLevel="2" collapsed="false">
      <c r="A176" s="10" t="s">
        <v>23</v>
      </c>
      <c r="B176" s="11" t="n">
        <v>470</v>
      </c>
    </row>
    <row r="177" customFormat="false" ht="22.5" hidden="false" customHeight="true" outlineLevel="2" collapsed="false">
      <c r="A177" s="10" t="s">
        <v>24</v>
      </c>
      <c r="B177" s="11" t="n">
        <v>4680</v>
      </c>
    </row>
    <row r="178" customFormat="false" ht="22.5" hidden="false" customHeight="true" outlineLevel="2" collapsed="false">
      <c r="A178" s="10" t="s">
        <v>8</v>
      </c>
      <c r="B178" s="11" t="n">
        <v>4680</v>
      </c>
    </row>
    <row r="179" customFormat="false" ht="22.5" hidden="false" customHeight="true" outlineLevel="2" collapsed="false">
      <c r="A179" s="10" t="s">
        <v>9</v>
      </c>
      <c r="B179" s="11" t="n">
        <v>4680</v>
      </c>
    </row>
    <row r="180" customFormat="false" ht="22.5" hidden="false" customHeight="true" outlineLevel="2" collapsed="false">
      <c r="A180" s="10" t="s">
        <v>4</v>
      </c>
      <c r="B180" s="11" t="n">
        <v>6120</v>
      </c>
    </row>
    <row r="181" s="9" customFormat="true" ht="20.25" hidden="false" customHeight="true" outlineLevel="1" collapsed="false">
      <c r="A181" s="7" t="s">
        <v>68</v>
      </c>
      <c r="B181" s="8" t="n">
        <v>6120</v>
      </c>
    </row>
    <row r="182" customFormat="false" ht="22.5" hidden="false" customHeight="true" outlineLevel="2" collapsed="false">
      <c r="A182" s="10" t="s">
        <v>4</v>
      </c>
      <c r="B182" s="11" t="n">
        <v>6120</v>
      </c>
    </row>
    <row r="183" s="9" customFormat="true" ht="20.25" hidden="false" customHeight="true" outlineLevel="1" collapsed="false">
      <c r="A183" s="7" t="s">
        <v>69</v>
      </c>
      <c r="B183" s="8" t="n">
        <v>10800</v>
      </c>
    </row>
    <row r="184" customFormat="false" ht="22.5" hidden="false" customHeight="true" outlineLevel="2" collapsed="false">
      <c r="A184" s="10" t="s">
        <v>9</v>
      </c>
      <c r="B184" s="11" t="n">
        <v>4680</v>
      </c>
    </row>
    <row r="185" customFormat="false" ht="22.5" hidden="false" customHeight="true" outlineLevel="2" collapsed="false">
      <c r="A185" s="10" t="s">
        <v>4</v>
      </c>
      <c r="B185" s="11" t="n">
        <v>6120</v>
      </c>
    </row>
    <row r="186" s="9" customFormat="true" ht="20.25" hidden="false" customHeight="true" outlineLevel="1" collapsed="false">
      <c r="A186" s="7" t="s">
        <v>70</v>
      </c>
      <c r="B186" s="8" t="n">
        <v>6120</v>
      </c>
    </row>
    <row r="187" customFormat="false" ht="22.5" hidden="false" customHeight="true" outlineLevel="2" collapsed="false">
      <c r="A187" s="10" t="s">
        <v>4</v>
      </c>
      <c r="B187" s="11" t="n">
        <v>6120</v>
      </c>
    </row>
    <row r="188" s="9" customFormat="true" ht="20.25" hidden="false" customHeight="true" outlineLevel="1" collapsed="false">
      <c r="A188" s="7" t="s">
        <v>71</v>
      </c>
      <c r="B188" s="8" t="n">
        <v>6120</v>
      </c>
    </row>
    <row r="189" customFormat="false" ht="22.5" hidden="false" customHeight="true" outlineLevel="2" collapsed="false">
      <c r="A189" s="10" t="s">
        <v>4</v>
      </c>
      <c r="B189" s="11" t="n">
        <v>6120</v>
      </c>
    </row>
    <row r="190" s="9" customFormat="true" ht="20.25" hidden="false" customHeight="true" outlineLevel="1" collapsed="false">
      <c r="A190" s="7" t="s">
        <v>72</v>
      </c>
      <c r="B190" s="8" t="n">
        <v>7872</v>
      </c>
    </row>
    <row r="191" customFormat="false" ht="22.5" hidden="false" customHeight="true" outlineLevel="2" collapsed="false">
      <c r="A191" s="10" t="s">
        <v>4</v>
      </c>
      <c r="B191" s="11" t="n">
        <v>6120</v>
      </c>
    </row>
    <row r="192" customFormat="false" ht="22.5" hidden="false" customHeight="true" outlineLevel="2" collapsed="false">
      <c r="A192" s="10" t="s">
        <v>73</v>
      </c>
      <c r="B192" s="11" t="n">
        <v>1752</v>
      </c>
    </row>
    <row r="193" s="9" customFormat="true" ht="20.25" hidden="false" customHeight="true" outlineLevel="1" collapsed="false">
      <c r="A193" s="7" t="s">
        <v>74</v>
      </c>
      <c r="B193" s="8" t="n">
        <v>36080</v>
      </c>
    </row>
    <row r="194" customFormat="false" ht="22.5" hidden="false" customHeight="true" outlineLevel="2" collapsed="false">
      <c r="A194" s="10" t="s">
        <v>15</v>
      </c>
      <c r="B194" s="11" t="n">
        <v>1880</v>
      </c>
    </row>
    <row r="195" customFormat="false" ht="22.5" hidden="false" customHeight="true" outlineLevel="2" collapsed="false">
      <c r="A195" s="10" t="s">
        <v>16</v>
      </c>
      <c r="B195" s="11" t="n">
        <v>9360</v>
      </c>
    </row>
    <row r="196" customFormat="false" ht="22.5" hidden="false" customHeight="true" outlineLevel="2" collapsed="false">
      <c r="A196" s="10" t="s">
        <v>32</v>
      </c>
      <c r="B196" s="11" t="n">
        <v>9360</v>
      </c>
    </row>
    <row r="197" customFormat="false" ht="22.5" hidden="false" customHeight="true" outlineLevel="2" collapsed="false">
      <c r="A197" s="10" t="s">
        <v>33</v>
      </c>
      <c r="B197" s="11" t="n">
        <v>4680</v>
      </c>
    </row>
    <row r="198" customFormat="false" ht="22.5" hidden="false" customHeight="true" outlineLevel="2" collapsed="false">
      <c r="A198" s="10" t="s">
        <v>34</v>
      </c>
      <c r="B198" s="11" t="n">
        <v>4680</v>
      </c>
    </row>
    <row r="199" customFormat="false" ht="22.5" hidden="false" customHeight="true" outlineLevel="2" collapsed="false">
      <c r="A199" s="10" t="s">
        <v>4</v>
      </c>
      <c r="B199" s="11" t="n">
        <v>6120</v>
      </c>
    </row>
    <row r="200" s="9" customFormat="true" ht="20.25" hidden="false" customHeight="true" outlineLevel="1" collapsed="false">
      <c r="A200" s="7" t="s">
        <v>75</v>
      </c>
      <c r="B200" s="8" t="n">
        <v>17595</v>
      </c>
    </row>
    <row r="201" customFormat="false" ht="22.5" hidden="false" customHeight="true" outlineLevel="2" collapsed="false">
      <c r="A201" s="10" t="s">
        <v>24</v>
      </c>
      <c r="B201" s="11" t="n">
        <v>2115</v>
      </c>
    </row>
    <row r="202" customFormat="false" ht="22.5" hidden="false" customHeight="true" outlineLevel="2" collapsed="false">
      <c r="A202" s="10" t="s">
        <v>8</v>
      </c>
      <c r="B202" s="11" t="n">
        <v>4680</v>
      </c>
    </row>
    <row r="203" customFormat="false" ht="22.5" hidden="false" customHeight="true" outlineLevel="2" collapsed="false">
      <c r="A203" s="10" t="s">
        <v>9</v>
      </c>
      <c r="B203" s="11" t="n">
        <v>4680</v>
      </c>
    </row>
    <row r="204" customFormat="false" ht="22.5" hidden="false" customHeight="true" outlineLevel="2" collapsed="false">
      <c r="A204" s="10" t="s">
        <v>4</v>
      </c>
      <c r="B204" s="11" t="n">
        <v>6120</v>
      </c>
    </row>
    <row r="205" s="9" customFormat="true" ht="20.25" hidden="false" customHeight="true" outlineLevel="1" collapsed="false">
      <c r="A205" s="7" t="s">
        <v>76</v>
      </c>
      <c r="B205" s="8" t="n">
        <v>7120</v>
      </c>
    </row>
    <row r="206" customFormat="false" ht="22.5" hidden="false" customHeight="true" outlineLevel="2" collapsed="false">
      <c r="A206" s="10" t="s">
        <v>4</v>
      </c>
      <c r="B206" s="11" t="n">
        <v>6120</v>
      </c>
    </row>
    <row r="207" customFormat="false" ht="22.5" hidden="false" customHeight="true" outlineLevel="2" collapsed="false">
      <c r="A207" s="10" t="s">
        <v>29</v>
      </c>
      <c r="B207" s="11" t="n">
        <v>1000</v>
      </c>
    </row>
    <row r="208" s="9" customFormat="true" ht="20.25" hidden="false" customHeight="true" outlineLevel="1" collapsed="false">
      <c r="A208" s="7" t="s">
        <v>77</v>
      </c>
      <c r="B208" s="8" t="n">
        <v>19066.16</v>
      </c>
    </row>
    <row r="209" customFormat="false" ht="22.5" hidden="false" customHeight="true" outlineLevel="2" collapsed="false">
      <c r="A209" s="10" t="s">
        <v>24</v>
      </c>
      <c r="B209" s="11" t="n">
        <v>3586.16</v>
      </c>
    </row>
    <row r="210" customFormat="false" ht="22.5" hidden="false" customHeight="true" outlineLevel="2" collapsed="false">
      <c r="A210" s="10" t="s">
        <v>8</v>
      </c>
      <c r="B210" s="11" t="n">
        <v>4680</v>
      </c>
    </row>
    <row r="211" customFormat="false" ht="22.5" hidden="false" customHeight="true" outlineLevel="2" collapsed="false">
      <c r="A211" s="10" t="s">
        <v>9</v>
      </c>
      <c r="B211" s="11" t="n">
        <v>4680</v>
      </c>
    </row>
    <row r="212" customFormat="false" ht="22.5" hidden="false" customHeight="true" outlineLevel="2" collapsed="false">
      <c r="A212" s="10" t="s">
        <v>4</v>
      </c>
      <c r="B212" s="11" t="n">
        <v>6120</v>
      </c>
    </row>
    <row r="213" s="9" customFormat="true" ht="20.25" hidden="false" customHeight="true" outlineLevel="1" collapsed="false">
      <c r="A213" s="7" t="s">
        <v>78</v>
      </c>
      <c r="B213" s="8" t="n">
        <v>10800</v>
      </c>
    </row>
    <row r="214" customFormat="false" ht="22.5" hidden="false" customHeight="true" outlineLevel="2" collapsed="false">
      <c r="A214" s="10" t="s">
        <v>9</v>
      </c>
      <c r="B214" s="11" t="n">
        <v>4680</v>
      </c>
    </row>
    <row r="215" customFormat="false" ht="22.5" hidden="false" customHeight="true" outlineLevel="2" collapsed="false">
      <c r="A215" s="10" t="s">
        <v>4</v>
      </c>
      <c r="B215" s="11" t="n">
        <v>6120</v>
      </c>
    </row>
    <row r="216" s="9" customFormat="true" ht="20.25" hidden="false" customHeight="true" outlineLevel="1" collapsed="false">
      <c r="A216" s="7" t="s">
        <v>79</v>
      </c>
      <c r="B216" s="8" t="n">
        <v>7874</v>
      </c>
    </row>
    <row r="217" customFormat="false" ht="22.5" hidden="false" customHeight="true" outlineLevel="2" collapsed="false">
      <c r="A217" s="10" t="s">
        <v>4</v>
      </c>
      <c r="B217" s="11" t="n">
        <v>7874</v>
      </c>
    </row>
    <row r="218" s="9" customFormat="true" ht="20.25" hidden="false" customHeight="true" outlineLevel="1" collapsed="false">
      <c r="A218" s="7" t="s">
        <v>80</v>
      </c>
      <c r="B218" s="8" t="n">
        <v>14904</v>
      </c>
    </row>
    <row r="219" customFormat="false" ht="22.5" hidden="false" customHeight="true" outlineLevel="2" collapsed="false">
      <c r="A219" s="10" t="s">
        <v>9</v>
      </c>
      <c r="B219" s="11" t="n">
        <v>6458</v>
      </c>
    </row>
    <row r="220" customFormat="false" ht="22.5" hidden="false" customHeight="true" outlineLevel="2" collapsed="false">
      <c r="A220" s="10" t="s">
        <v>4</v>
      </c>
      <c r="B220" s="11" t="n">
        <v>8446</v>
      </c>
    </row>
    <row r="221" s="9" customFormat="true" ht="20.25" hidden="false" customHeight="true" outlineLevel="1" collapsed="false">
      <c r="A221" s="7" t="s">
        <v>81</v>
      </c>
      <c r="B221" s="8" t="n">
        <v>12000</v>
      </c>
    </row>
    <row r="222" customFormat="false" ht="22.5" hidden="false" customHeight="true" outlineLevel="2" collapsed="false">
      <c r="A222" s="10" t="s">
        <v>8</v>
      </c>
      <c r="B222" s="11" t="n">
        <v>200</v>
      </c>
    </row>
    <row r="223" customFormat="false" ht="22.5" hidden="false" customHeight="true" outlineLevel="2" collapsed="false">
      <c r="A223" s="10" t="s">
        <v>9</v>
      </c>
      <c r="B223" s="11" t="n">
        <v>4680</v>
      </c>
    </row>
    <row r="224" customFormat="false" ht="22.5" hidden="false" customHeight="true" outlineLevel="2" collapsed="false">
      <c r="A224" s="10" t="s">
        <v>4</v>
      </c>
      <c r="B224" s="11" t="n">
        <v>6120</v>
      </c>
    </row>
    <row r="225" customFormat="false" ht="22.5" hidden="false" customHeight="true" outlineLevel="2" collapsed="false">
      <c r="A225" s="10" t="s">
        <v>29</v>
      </c>
      <c r="B225" s="11" t="n">
        <v>1000</v>
      </c>
    </row>
    <row r="226" s="9" customFormat="true" ht="20.25" hidden="false" customHeight="true" outlineLevel="1" collapsed="false">
      <c r="A226" s="7" t="s">
        <v>82</v>
      </c>
      <c r="B226" s="8" t="n">
        <v>6120</v>
      </c>
    </row>
    <row r="227" customFormat="false" ht="22.5" hidden="false" customHeight="true" outlineLevel="2" collapsed="false">
      <c r="A227" s="10" t="s">
        <v>4</v>
      </c>
      <c r="B227" s="11" t="n">
        <v>6120</v>
      </c>
    </row>
    <row r="228" s="9" customFormat="true" ht="20.25" hidden="false" customHeight="true" outlineLevel="1" collapsed="false">
      <c r="A228" s="7" t="s">
        <v>83</v>
      </c>
      <c r="B228" s="8" t="n">
        <v>17000</v>
      </c>
    </row>
    <row r="229" customFormat="false" ht="22.5" hidden="false" customHeight="true" outlineLevel="2" collapsed="false">
      <c r="A229" s="10" t="s">
        <v>8</v>
      </c>
      <c r="B229" s="11" t="n">
        <v>200</v>
      </c>
    </row>
    <row r="230" customFormat="false" ht="22.5" hidden="false" customHeight="true" outlineLevel="2" collapsed="false">
      <c r="A230" s="10" t="s">
        <v>9</v>
      </c>
      <c r="B230" s="11" t="n">
        <v>4680</v>
      </c>
    </row>
    <row r="231" customFormat="false" ht="22.5" hidden="false" customHeight="true" outlineLevel="2" collapsed="false">
      <c r="A231" s="10" t="s">
        <v>4</v>
      </c>
      <c r="B231" s="11" t="n">
        <v>6120</v>
      </c>
    </row>
    <row r="232" customFormat="false" ht="22.5" hidden="false" customHeight="true" outlineLevel="2" collapsed="false">
      <c r="A232" s="10" t="s">
        <v>29</v>
      </c>
      <c r="B232" s="11" t="n">
        <v>4000</v>
      </c>
    </row>
    <row r="233" customFormat="false" ht="22.5" hidden="false" customHeight="true" outlineLevel="2" collapsed="false">
      <c r="A233" s="10" t="s">
        <v>73</v>
      </c>
      <c r="B233" s="11" t="n">
        <v>2000</v>
      </c>
    </row>
    <row r="234" s="9" customFormat="true" ht="20.25" hidden="false" customHeight="true" outlineLevel="1" collapsed="false">
      <c r="A234" s="7" t="s">
        <v>84</v>
      </c>
      <c r="B234" s="8" t="n">
        <v>6120</v>
      </c>
    </row>
    <row r="235" customFormat="false" ht="22.5" hidden="false" customHeight="true" outlineLevel="2" collapsed="false">
      <c r="A235" s="10" t="s">
        <v>4</v>
      </c>
      <c r="B235" s="11" t="n">
        <v>6120</v>
      </c>
    </row>
    <row r="236" s="9" customFormat="true" ht="20.25" hidden="false" customHeight="true" outlineLevel="1" collapsed="false">
      <c r="A236" s="7" t="s">
        <v>85</v>
      </c>
      <c r="B236" s="8" t="n">
        <v>5865</v>
      </c>
    </row>
    <row r="237" customFormat="false" ht="22.5" hidden="false" customHeight="true" outlineLevel="2" collapsed="false">
      <c r="A237" s="10" t="s">
        <v>4</v>
      </c>
      <c r="B237" s="11" t="n">
        <v>5865</v>
      </c>
    </row>
    <row r="238" s="9" customFormat="true" ht="20.25" hidden="false" customHeight="true" outlineLevel="1" collapsed="false">
      <c r="A238" s="7" t="s">
        <v>86</v>
      </c>
      <c r="B238" s="8" t="n">
        <v>26445</v>
      </c>
    </row>
    <row r="239" customFormat="false" ht="22.5" hidden="false" customHeight="true" outlineLevel="2" collapsed="false">
      <c r="A239" s="10" t="s">
        <v>8</v>
      </c>
      <c r="B239" s="11" t="n">
        <v>7995</v>
      </c>
    </row>
    <row r="240" customFormat="false" ht="22.5" hidden="false" customHeight="true" outlineLevel="2" collapsed="false">
      <c r="A240" s="10" t="s">
        <v>9</v>
      </c>
      <c r="B240" s="11" t="n">
        <v>7995</v>
      </c>
    </row>
    <row r="241" customFormat="false" ht="22.5" hidden="false" customHeight="true" outlineLevel="2" collapsed="false">
      <c r="A241" s="10" t="s">
        <v>4</v>
      </c>
      <c r="B241" s="11" t="n">
        <v>10455</v>
      </c>
    </row>
    <row r="242" s="9" customFormat="true" ht="20.25" hidden="false" customHeight="true" outlineLevel="1" collapsed="false">
      <c r="A242" s="7" t="s">
        <v>87</v>
      </c>
      <c r="B242" s="8" t="n">
        <v>6824</v>
      </c>
    </row>
    <row r="243" customFormat="false" ht="22.5" hidden="false" customHeight="true" outlineLevel="2" collapsed="false">
      <c r="A243" s="10" t="s">
        <v>4</v>
      </c>
      <c r="B243" s="11" t="n">
        <v>6824</v>
      </c>
    </row>
    <row r="244" s="9" customFormat="true" ht="20.25" hidden="false" customHeight="true" outlineLevel="1" collapsed="false">
      <c r="A244" s="7" t="s">
        <v>88</v>
      </c>
      <c r="B244" s="8" t="n">
        <v>6120</v>
      </c>
    </row>
    <row r="245" customFormat="false" ht="22.5" hidden="false" customHeight="true" outlineLevel="2" collapsed="false">
      <c r="A245" s="10" t="s">
        <v>4</v>
      </c>
      <c r="B245" s="11" t="n">
        <v>6120</v>
      </c>
    </row>
    <row r="246" s="9" customFormat="true" ht="20.25" hidden="false" customHeight="true" outlineLevel="1" collapsed="false">
      <c r="A246" s="7" t="s">
        <v>89</v>
      </c>
      <c r="B246" s="8" t="n">
        <v>6120</v>
      </c>
    </row>
    <row r="247" customFormat="false" ht="22.5" hidden="false" customHeight="true" outlineLevel="2" collapsed="false">
      <c r="A247" s="10" t="s">
        <v>4</v>
      </c>
      <c r="B247" s="11" t="n">
        <v>6120</v>
      </c>
    </row>
    <row r="248" s="9" customFormat="true" ht="20.25" hidden="false" customHeight="true" outlineLevel="1" collapsed="false">
      <c r="A248" s="7" t="s">
        <v>90</v>
      </c>
      <c r="B248" s="8" t="n">
        <v>15480</v>
      </c>
    </row>
    <row r="249" customFormat="false" ht="22.5" hidden="false" customHeight="true" outlineLevel="2" collapsed="false">
      <c r="A249" s="10" t="s">
        <v>8</v>
      </c>
      <c r="B249" s="11" t="n">
        <v>4680</v>
      </c>
    </row>
    <row r="250" customFormat="false" ht="22.5" hidden="false" customHeight="true" outlineLevel="2" collapsed="false">
      <c r="A250" s="10" t="s">
        <v>9</v>
      </c>
      <c r="B250" s="11" t="n">
        <v>4680</v>
      </c>
    </row>
    <row r="251" customFormat="false" ht="22.5" hidden="false" customHeight="true" outlineLevel="2" collapsed="false">
      <c r="A251" s="10" t="s">
        <v>4</v>
      </c>
      <c r="B251" s="11" t="n">
        <v>6120</v>
      </c>
    </row>
    <row r="252" s="9" customFormat="true" ht="20.25" hidden="false" customHeight="true" outlineLevel="1" collapsed="false">
      <c r="A252" s="7" t="s">
        <v>91</v>
      </c>
      <c r="B252" s="8" t="n">
        <v>6120</v>
      </c>
    </row>
    <row r="253" customFormat="false" ht="22.5" hidden="false" customHeight="true" outlineLevel="2" collapsed="false">
      <c r="A253" s="10" t="s">
        <v>4</v>
      </c>
      <c r="B253" s="11" t="n">
        <v>6120</v>
      </c>
    </row>
    <row r="254" s="9" customFormat="true" ht="20.25" hidden="false" customHeight="true" outlineLevel="1" collapsed="false">
      <c r="A254" s="7" t="s">
        <v>92</v>
      </c>
      <c r="B254" s="8" t="n">
        <v>6293</v>
      </c>
    </row>
    <row r="255" customFormat="false" ht="22.5" hidden="false" customHeight="true" outlineLevel="2" collapsed="false">
      <c r="A255" s="10" t="s">
        <v>4</v>
      </c>
      <c r="B255" s="11" t="n">
        <v>6293</v>
      </c>
    </row>
    <row r="256" s="9" customFormat="true" ht="20.25" hidden="false" customHeight="true" outlineLevel="1" collapsed="false">
      <c r="A256" s="7" t="s">
        <v>93</v>
      </c>
      <c r="B256" s="8" t="n">
        <v>6120</v>
      </c>
    </row>
    <row r="257" customFormat="false" ht="22.5" hidden="false" customHeight="true" outlineLevel="2" collapsed="false">
      <c r="A257" s="10" t="s">
        <v>4</v>
      </c>
      <c r="B257" s="11" t="n">
        <v>6120</v>
      </c>
    </row>
    <row r="258" s="9" customFormat="true" ht="20.25" hidden="false" customHeight="true" outlineLevel="1" collapsed="false">
      <c r="A258" s="7" t="s">
        <v>94</v>
      </c>
      <c r="B258" s="8" t="n">
        <v>10800</v>
      </c>
    </row>
    <row r="259" customFormat="false" ht="22.5" hidden="false" customHeight="true" outlineLevel="2" collapsed="false">
      <c r="A259" s="10" t="s">
        <v>9</v>
      </c>
      <c r="B259" s="11" t="n">
        <v>4680</v>
      </c>
    </row>
    <row r="260" customFormat="false" ht="22.5" hidden="false" customHeight="true" outlineLevel="2" collapsed="false">
      <c r="A260" s="10" t="s">
        <v>4</v>
      </c>
      <c r="B260" s="11" t="n">
        <v>6120</v>
      </c>
    </row>
    <row r="261" s="9" customFormat="true" ht="20.25" hidden="false" customHeight="true" outlineLevel="1" collapsed="false">
      <c r="A261" s="7" t="s">
        <v>95</v>
      </c>
      <c r="B261" s="8" t="n">
        <v>7361</v>
      </c>
    </row>
    <row r="262" customFormat="false" ht="22.5" hidden="false" customHeight="true" outlineLevel="2" collapsed="false">
      <c r="A262" s="10" t="s">
        <v>4</v>
      </c>
      <c r="B262" s="11" t="n">
        <v>7361</v>
      </c>
    </row>
    <row r="263" s="9" customFormat="true" ht="20.25" hidden="false" customHeight="true" outlineLevel="1" collapsed="false">
      <c r="A263" s="7" t="s">
        <v>96</v>
      </c>
      <c r="B263" s="8" t="n">
        <v>99876</v>
      </c>
    </row>
    <row r="264" customFormat="false" ht="22.5" hidden="false" customHeight="true" outlineLevel="2" collapsed="false">
      <c r="A264" s="10" t="s">
        <v>41</v>
      </c>
      <c r="B264" s="11" t="n">
        <v>2400</v>
      </c>
    </row>
    <row r="265" customFormat="false" ht="22.5" hidden="false" customHeight="true" outlineLevel="2" collapsed="false">
      <c r="A265" s="10" t="s">
        <v>11</v>
      </c>
      <c r="B265" s="11" t="n">
        <v>4800</v>
      </c>
    </row>
    <row r="266" customFormat="false" ht="22.5" hidden="false" customHeight="true" outlineLevel="2" collapsed="false">
      <c r="A266" s="10" t="s">
        <v>12</v>
      </c>
      <c r="B266" s="11" t="n">
        <v>4800</v>
      </c>
    </row>
    <row r="267" customFormat="false" ht="22.5" hidden="false" customHeight="true" outlineLevel="2" collapsed="false">
      <c r="A267" s="10" t="s">
        <v>13</v>
      </c>
      <c r="B267" s="11" t="n">
        <v>6000</v>
      </c>
    </row>
    <row r="268" customFormat="false" ht="22.5" hidden="false" customHeight="true" outlineLevel="2" collapsed="false">
      <c r="A268" s="10" t="s">
        <v>14</v>
      </c>
      <c r="B268" s="11" t="n">
        <v>7200</v>
      </c>
    </row>
    <row r="269" customFormat="false" ht="22.5" hidden="false" customHeight="true" outlineLevel="2" collapsed="false">
      <c r="A269" s="10" t="s">
        <v>15</v>
      </c>
      <c r="B269" s="11" t="n">
        <v>8280</v>
      </c>
    </row>
    <row r="270" customFormat="false" ht="22.5" hidden="false" customHeight="true" outlineLevel="2" collapsed="false">
      <c r="A270" s="10" t="s">
        <v>16</v>
      </c>
      <c r="B270" s="11" t="n">
        <v>9360</v>
      </c>
    </row>
    <row r="271" customFormat="false" ht="22.5" hidden="false" customHeight="true" outlineLevel="2" collapsed="false">
      <c r="A271" s="10" t="s">
        <v>32</v>
      </c>
      <c r="B271" s="11" t="n">
        <v>9360</v>
      </c>
    </row>
    <row r="272" customFormat="false" ht="22.5" hidden="false" customHeight="true" outlineLevel="2" collapsed="false">
      <c r="A272" s="10" t="s">
        <v>33</v>
      </c>
      <c r="B272" s="11" t="n">
        <v>4680</v>
      </c>
    </row>
    <row r="273" customFormat="false" ht="22.5" hidden="false" customHeight="true" outlineLevel="2" collapsed="false">
      <c r="A273" s="10" t="s">
        <v>34</v>
      </c>
      <c r="B273" s="11" t="n">
        <v>4680</v>
      </c>
    </row>
    <row r="274" customFormat="false" ht="22.5" hidden="false" customHeight="true" outlineLevel="2" collapsed="false">
      <c r="A274" s="10" t="s">
        <v>61</v>
      </c>
      <c r="B274" s="11" t="n">
        <v>4680</v>
      </c>
    </row>
    <row r="275" customFormat="false" ht="22.5" hidden="false" customHeight="true" outlineLevel="2" collapsed="false">
      <c r="A275" s="10" t="s">
        <v>28</v>
      </c>
      <c r="B275" s="11" t="n">
        <v>4680</v>
      </c>
    </row>
    <row r="276" customFormat="false" ht="22.5" hidden="false" customHeight="true" outlineLevel="2" collapsed="false">
      <c r="A276" s="10" t="s">
        <v>23</v>
      </c>
      <c r="B276" s="11" t="n">
        <v>4680</v>
      </c>
    </row>
    <row r="277" customFormat="false" ht="22.5" hidden="false" customHeight="true" outlineLevel="2" collapsed="false">
      <c r="A277" s="10" t="s">
        <v>24</v>
      </c>
      <c r="B277" s="11" t="n">
        <v>4680</v>
      </c>
    </row>
    <row r="278" customFormat="false" ht="22.5" hidden="false" customHeight="true" outlineLevel="2" collapsed="false">
      <c r="A278" s="10" t="s">
        <v>8</v>
      </c>
      <c r="B278" s="11" t="n">
        <v>5078</v>
      </c>
    </row>
    <row r="279" customFormat="false" ht="22.5" hidden="false" customHeight="true" outlineLevel="2" collapsed="false">
      <c r="A279" s="10" t="s">
        <v>9</v>
      </c>
      <c r="B279" s="11" t="n">
        <v>5078</v>
      </c>
    </row>
    <row r="280" customFormat="false" ht="22.5" hidden="false" customHeight="true" outlineLevel="2" collapsed="false">
      <c r="A280" s="10" t="s">
        <v>4</v>
      </c>
      <c r="B280" s="11" t="n">
        <v>6640</v>
      </c>
    </row>
    <row r="281" customFormat="false" ht="22.5" hidden="false" customHeight="true" outlineLevel="2" collapsed="false">
      <c r="A281" s="10" t="s">
        <v>42</v>
      </c>
      <c r="B281" s="11" t="n">
        <v>1000</v>
      </c>
    </row>
    <row r="282" customFormat="false" ht="22.5" hidden="false" customHeight="true" outlineLevel="2" collapsed="false">
      <c r="A282" s="10" t="s">
        <v>29</v>
      </c>
      <c r="B282" s="11" t="n">
        <v>1000</v>
      </c>
    </row>
    <row r="283" customFormat="false" ht="22.5" hidden="false" customHeight="true" outlineLevel="2" collapsed="false">
      <c r="A283" s="10" t="s">
        <v>43</v>
      </c>
      <c r="B283" s="11" t="n">
        <v>800</v>
      </c>
    </row>
    <row r="284" s="9" customFormat="true" ht="20.25" hidden="false" customHeight="true" outlineLevel="1" collapsed="false">
      <c r="A284" s="7" t="s">
        <v>97</v>
      </c>
      <c r="B284" s="8" t="n">
        <v>8068</v>
      </c>
    </row>
    <row r="285" customFormat="false" ht="22.5" hidden="false" customHeight="true" outlineLevel="2" collapsed="false">
      <c r="A285" s="10" t="s">
        <v>4</v>
      </c>
      <c r="B285" s="11" t="n">
        <v>8068</v>
      </c>
    </row>
    <row r="286" s="9" customFormat="true" ht="20.25" hidden="false" customHeight="true" outlineLevel="1" collapsed="false">
      <c r="A286" s="7" t="s">
        <v>98</v>
      </c>
      <c r="B286" s="8" t="n">
        <v>4840</v>
      </c>
    </row>
    <row r="287" customFormat="false" ht="22.5" hidden="false" customHeight="true" outlineLevel="2" collapsed="false">
      <c r="A287" s="10" t="s">
        <v>4</v>
      </c>
      <c r="B287" s="11" t="n">
        <v>4840</v>
      </c>
    </row>
    <row r="288" s="9" customFormat="true" ht="20.25" hidden="false" customHeight="true" outlineLevel="1" collapsed="false">
      <c r="A288" s="7" t="s">
        <v>99</v>
      </c>
      <c r="B288" s="8" t="n">
        <v>7936</v>
      </c>
    </row>
    <row r="289" customFormat="false" ht="22.5" hidden="false" customHeight="true" outlineLevel="2" collapsed="false">
      <c r="A289" s="10" t="s">
        <v>4</v>
      </c>
      <c r="B289" s="11" t="n">
        <v>7936</v>
      </c>
    </row>
    <row r="290" s="9" customFormat="true" ht="20.25" hidden="false" customHeight="true" outlineLevel="1" collapsed="false">
      <c r="A290" s="7" t="s">
        <v>100</v>
      </c>
      <c r="B290" s="8" t="n">
        <v>6691</v>
      </c>
    </row>
    <row r="291" customFormat="false" ht="22.5" hidden="false" customHeight="true" outlineLevel="2" collapsed="false">
      <c r="A291" s="10" t="s">
        <v>4</v>
      </c>
      <c r="B291" s="11" t="n">
        <v>6691</v>
      </c>
    </row>
    <row r="292" s="9" customFormat="true" ht="20.25" hidden="false" customHeight="true" outlineLevel="1" collapsed="false">
      <c r="A292" s="7" t="s">
        <v>101</v>
      </c>
      <c r="B292" s="8" t="n">
        <v>225</v>
      </c>
    </row>
    <row r="293" customFormat="false" ht="22.5" hidden="false" customHeight="true" outlineLevel="2" collapsed="false">
      <c r="A293" s="10" t="s">
        <v>4</v>
      </c>
      <c r="B293" s="11" t="n">
        <v>225</v>
      </c>
    </row>
    <row r="294" s="9" customFormat="true" ht="20.25" hidden="false" customHeight="true" outlineLevel="1" collapsed="false">
      <c r="A294" s="7" t="s">
        <v>102</v>
      </c>
      <c r="B294" s="8" t="n">
        <v>25269</v>
      </c>
    </row>
    <row r="295" customFormat="false" ht="22.5" hidden="false" customHeight="true" outlineLevel="2" collapsed="false">
      <c r="A295" s="10" t="s">
        <v>23</v>
      </c>
      <c r="B295" s="11" t="n">
        <v>4000</v>
      </c>
    </row>
    <row r="296" customFormat="false" ht="22.5" hidden="false" customHeight="true" outlineLevel="2" collapsed="false">
      <c r="A296" s="10" t="s">
        <v>24</v>
      </c>
      <c r="B296" s="11" t="n">
        <v>4680</v>
      </c>
    </row>
    <row r="297" customFormat="false" ht="22.5" hidden="false" customHeight="true" outlineLevel="2" collapsed="false">
      <c r="A297" s="10" t="s">
        <v>8</v>
      </c>
      <c r="B297" s="11" t="n">
        <v>5015</v>
      </c>
    </row>
    <row r="298" customFormat="false" ht="22.5" hidden="false" customHeight="true" outlineLevel="2" collapsed="false">
      <c r="A298" s="10" t="s">
        <v>9</v>
      </c>
      <c r="B298" s="11" t="n">
        <v>5015</v>
      </c>
    </row>
    <row r="299" customFormat="false" ht="22.5" hidden="false" customHeight="true" outlineLevel="2" collapsed="false">
      <c r="A299" s="10" t="s">
        <v>4</v>
      </c>
      <c r="B299" s="11" t="n">
        <v>6559</v>
      </c>
    </row>
    <row r="300" s="9" customFormat="true" ht="20.25" hidden="false" customHeight="true" outlineLevel="1" collapsed="false">
      <c r="A300" s="7" t="s">
        <v>103</v>
      </c>
      <c r="B300" s="8" t="n">
        <v>19608</v>
      </c>
    </row>
    <row r="301" customFormat="false" ht="22.5" hidden="false" customHeight="true" outlineLevel="2" collapsed="false">
      <c r="A301" s="10" t="s">
        <v>8</v>
      </c>
      <c r="B301" s="11" t="n">
        <v>5928</v>
      </c>
    </row>
    <row r="302" customFormat="false" ht="22.5" hidden="false" customHeight="true" outlineLevel="2" collapsed="false">
      <c r="A302" s="10" t="s">
        <v>9</v>
      </c>
      <c r="B302" s="11" t="n">
        <v>5928</v>
      </c>
    </row>
    <row r="303" customFormat="false" ht="22.5" hidden="false" customHeight="true" outlineLevel="2" collapsed="false">
      <c r="A303" s="10" t="s">
        <v>4</v>
      </c>
      <c r="B303" s="11" t="n">
        <v>7752</v>
      </c>
    </row>
    <row r="304" s="9" customFormat="true" ht="20.25" hidden="false" customHeight="true" outlineLevel="1" collapsed="false">
      <c r="A304" s="7" t="s">
        <v>104</v>
      </c>
      <c r="B304" s="8" t="n">
        <v>2905</v>
      </c>
    </row>
    <row r="305" customFormat="false" ht="22.5" hidden="false" customHeight="true" outlineLevel="2" collapsed="false">
      <c r="A305" s="10" t="s">
        <v>4</v>
      </c>
      <c r="B305" s="11" t="n">
        <v>2905</v>
      </c>
    </row>
    <row r="306" s="9" customFormat="true" ht="20.25" hidden="false" customHeight="true" outlineLevel="1" collapsed="false">
      <c r="A306" s="7" t="s">
        <v>105</v>
      </c>
      <c r="B306" s="8" t="n">
        <v>7966</v>
      </c>
    </row>
    <row r="307" customFormat="false" ht="22.5" hidden="false" customHeight="true" outlineLevel="2" collapsed="false">
      <c r="A307" s="10" t="s">
        <v>4</v>
      </c>
      <c r="B307" s="11" t="n">
        <v>7966</v>
      </c>
    </row>
    <row r="308" s="9" customFormat="true" ht="20.25" hidden="false" customHeight="true" outlineLevel="1" collapsed="false">
      <c r="A308" s="7" t="s">
        <v>106</v>
      </c>
      <c r="B308" s="8" t="n">
        <v>22218</v>
      </c>
    </row>
    <row r="309" customFormat="false" ht="22.5" hidden="false" customHeight="true" outlineLevel="2" collapsed="false">
      <c r="A309" s="10" t="s">
        <v>24</v>
      </c>
      <c r="B309" s="11" t="n">
        <v>4680</v>
      </c>
    </row>
    <row r="310" customFormat="false" ht="22.5" hidden="false" customHeight="true" outlineLevel="2" collapsed="false">
      <c r="A310" s="10" t="s">
        <v>8</v>
      </c>
      <c r="B310" s="11" t="n">
        <v>5000</v>
      </c>
    </row>
    <row r="311" customFormat="false" ht="22.5" hidden="false" customHeight="true" outlineLevel="2" collapsed="false">
      <c r="A311" s="10" t="s">
        <v>9</v>
      </c>
      <c r="B311" s="11" t="n">
        <v>5000</v>
      </c>
    </row>
    <row r="312" customFormat="false" ht="22.5" hidden="false" customHeight="true" outlineLevel="2" collapsed="false">
      <c r="A312" s="10" t="s">
        <v>4</v>
      </c>
      <c r="B312" s="11" t="n">
        <v>6538</v>
      </c>
    </row>
    <row r="313" customFormat="false" ht="22.5" hidden="false" customHeight="true" outlineLevel="2" collapsed="false">
      <c r="A313" s="10" t="s">
        <v>29</v>
      </c>
      <c r="B313" s="11" t="n">
        <v>1000</v>
      </c>
    </row>
    <row r="314" s="9" customFormat="true" ht="20.25" hidden="false" customHeight="true" outlineLevel="1" collapsed="false">
      <c r="A314" s="7" t="s">
        <v>107</v>
      </c>
      <c r="B314" s="8" t="n">
        <v>7844</v>
      </c>
    </row>
    <row r="315" customFormat="false" ht="22.5" hidden="false" customHeight="true" outlineLevel="2" collapsed="false">
      <c r="A315" s="10" t="s">
        <v>4</v>
      </c>
      <c r="B315" s="11" t="n">
        <v>7844</v>
      </c>
    </row>
    <row r="316" s="9" customFormat="true" ht="20.25" hidden="false" customHeight="true" outlineLevel="1" collapsed="false">
      <c r="A316" s="7" t="s">
        <v>108</v>
      </c>
      <c r="B316" s="8" t="n">
        <v>15480</v>
      </c>
    </row>
    <row r="317" customFormat="false" ht="22.5" hidden="false" customHeight="true" outlineLevel="2" collapsed="false">
      <c r="A317" s="10" t="s">
        <v>8</v>
      </c>
      <c r="B317" s="11" t="n">
        <v>4680</v>
      </c>
    </row>
    <row r="318" customFormat="false" ht="22.5" hidden="false" customHeight="true" outlineLevel="2" collapsed="false">
      <c r="A318" s="10" t="s">
        <v>9</v>
      </c>
      <c r="B318" s="11" t="n">
        <v>4680</v>
      </c>
    </row>
    <row r="319" customFormat="false" ht="22.5" hidden="false" customHeight="true" outlineLevel="2" collapsed="false">
      <c r="A319" s="10" t="s">
        <v>4</v>
      </c>
      <c r="B319" s="11" t="n">
        <v>6120</v>
      </c>
    </row>
    <row r="320" s="9" customFormat="true" ht="20.25" hidden="false" customHeight="true" outlineLevel="1" collapsed="false">
      <c r="A320" s="7" t="s">
        <v>109</v>
      </c>
      <c r="B320" s="8" t="n">
        <v>21954</v>
      </c>
    </row>
    <row r="321" customFormat="false" ht="22.5" hidden="false" customHeight="true" outlineLevel="2" collapsed="false">
      <c r="A321" s="10" t="s">
        <v>8</v>
      </c>
      <c r="B321" s="11" t="n">
        <v>1256</v>
      </c>
    </row>
    <row r="322" customFormat="false" ht="22.5" hidden="false" customHeight="true" outlineLevel="2" collapsed="false">
      <c r="A322" s="10" t="s">
        <v>9</v>
      </c>
      <c r="B322" s="11" t="n">
        <v>5936</v>
      </c>
    </row>
    <row r="323" customFormat="false" ht="22.5" hidden="false" customHeight="true" outlineLevel="2" collapsed="false">
      <c r="A323" s="10" t="s">
        <v>4</v>
      </c>
      <c r="B323" s="11" t="n">
        <v>7762</v>
      </c>
    </row>
    <row r="324" customFormat="false" ht="22.5" hidden="false" customHeight="true" outlineLevel="2" collapsed="false">
      <c r="A324" s="10" t="s">
        <v>42</v>
      </c>
      <c r="B324" s="11" t="n">
        <v>1000</v>
      </c>
    </row>
    <row r="325" customFormat="false" ht="22.5" hidden="false" customHeight="true" outlineLevel="2" collapsed="false">
      <c r="A325" s="10" t="s">
        <v>29</v>
      </c>
      <c r="B325" s="11" t="n">
        <v>4000</v>
      </c>
    </row>
    <row r="326" customFormat="false" ht="22.5" hidden="false" customHeight="true" outlineLevel="2" collapsed="false">
      <c r="A326" s="10" t="s">
        <v>73</v>
      </c>
      <c r="B326" s="11" t="n">
        <v>2000</v>
      </c>
    </row>
    <row r="327" s="9" customFormat="true" ht="20.25" hidden="false" customHeight="true" outlineLevel="1" collapsed="false">
      <c r="A327" s="7" t="s">
        <v>110</v>
      </c>
      <c r="B327" s="8" t="n">
        <v>18782</v>
      </c>
    </row>
    <row r="328" customFormat="false" ht="22.5" hidden="false" customHeight="true" outlineLevel="2" collapsed="false">
      <c r="A328" s="10" t="s">
        <v>8</v>
      </c>
      <c r="B328" s="11" t="n">
        <v>5678</v>
      </c>
    </row>
    <row r="329" customFormat="false" ht="22.5" hidden="false" customHeight="true" outlineLevel="2" collapsed="false">
      <c r="A329" s="10" t="s">
        <v>9</v>
      </c>
      <c r="B329" s="11" t="n">
        <v>5678</v>
      </c>
    </row>
    <row r="330" customFormat="false" ht="22.5" hidden="false" customHeight="true" outlineLevel="2" collapsed="false">
      <c r="A330" s="10" t="s">
        <v>4</v>
      </c>
      <c r="B330" s="11" t="n">
        <v>7426</v>
      </c>
    </row>
    <row r="331" s="9" customFormat="true" ht="20.25" hidden="false" customHeight="true" outlineLevel="1" collapsed="false">
      <c r="A331" s="7" t="s">
        <v>111</v>
      </c>
      <c r="B331" s="8" t="n">
        <v>9840</v>
      </c>
    </row>
    <row r="332" customFormat="false" ht="22.5" hidden="false" customHeight="true" outlineLevel="2" collapsed="false">
      <c r="A332" s="10" t="s">
        <v>15</v>
      </c>
      <c r="B332" s="11" t="n">
        <v>540</v>
      </c>
    </row>
    <row r="333" customFormat="false" ht="22.5" hidden="false" customHeight="true" outlineLevel="2" collapsed="false">
      <c r="A333" s="10" t="s">
        <v>9</v>
      </c>
      <c r="B333" s="11" t="n">
        <v>2340</v>
      </c>
    </row>
    <row r="334" customFormat="false" ht="22.5" hidden="false" customHeight="true" outlineLevel="2" collapsed="false">
      <c r="A334" s="10" t="s">
        <v>4</v>
      </c>
      <c r="B334" s="11" t="n">
        <v>3060</v>
      </c>
    </row>
    <row r="335" customFormat="false" ht="22.5" hidden="false" customHeight="true" outlineLevel="2" collapsed="false">
      <c r="A335" s="10" t="s">
        <v>42</v>
      </c>
      <c r="B335" s="11" t="n">
        <v>500</v>
      </c>
    </row>
    <row r="336" customFormat="false" ht="22.5" hidden="false" customHeight="true" outlineLevel="2" collapsed="false">
      <c r="A336" s="10" t="s">
        <v>29</v>
      </c>
      <c r="B336" s="11" t="n">
        <v>2000</v>
      </c>
    </row>
    <row r="337" customFormat="false" ht="22.5" hidden="false" customHeight="true" outlineLevel="2" collapsed="false">
      <c r="A337" s="10" t="s">
        <v>73</v>
      </c>
      <c r="B337" s="11" t="n">
        <v>1000</v>
      </c>
    </row>
    <row r="338" customFormat="false" ht="22.5" hidden="false" customHeight="true" outlineLevel="2" collapsed="false">
      <c r="A338" s="10" t="s">
        <v>43</v>
      </c>
      <c r="B338" s="11" t="n">
        <v>400</v>
      </c>
    </row>
    <row r="339" s="9" customFormat="true" ht="20.25" hidden="false" customHeight="true" outlineLevel="1" collapsed="false">
      <c r="A339" s="7" t="s">
        <v>112</v>
      </c>
      <c r="B339" s="8" t="n">
        <v>36273</v>
      </c>
    </row>
    <row r="340" customFormat="false" ht="22.5" hidden="false" customHeight="true" outlineLevel="2" collapsed="false">
      <c r="A340" s="10" t="s">
        <v>61</v>
      </c>
      <c r="B340" s="11" t="n">
        <v>780</v>
      </c>
    </row>
    <row r="341" customFormat="false" ht="22.5" hidden="false" customHeight="true" outlineLevel="2" collapsed="false">
      <c r="A341" s="10" t="s">
        <v>28</v>
      </c>
      <c r="B341" s="11" t="n">
        <v>4680</v>
      </c>
    </row>
    <row r="342" customFormat="false" ht="22.5" hidden="false" customHeight="true" outlineLevel="2" collapsed="false">
      <c r="A342" s="10" t="s">
        <v>23</v>
      </c>
      <c r="B342" s="11" t="n">
        <v>4680</v>
      </c>
    </row>
    <row r="343" customFormat="false" ht="22.5" hidden="false" customHeight="true" outlineLevel="2" collapsed="false">
      <c r="A343" s="10" t="s">
        <v>24</v>
      </c>
      <c r="B343" s="11" t="n">
        <v>4680</v>
      </c>
    </row>
    <row r="344" customFormat="false" ht="22.5" hidden="false" customHeight="true" outlineLevel="2" collapsed="false">
      <c r="A344" s="10" t="s">
        <v>8</v>
      </c>
      <c r="B344" s="11" t="n">
        <v>5881</v>
      </c>
    </row>
    <row r="345" customFormat="false" ht="22.5" hidden="false" customHeight="true" outlineLevel="2" collapsed="false">
      <c r="A345" s="10" t="s">
        <v>9</v>
      </c>
      <c r="B345" s="11" t="n">
        <v>5881</v>
      </c>
    </row>
    <row r="346" customFormat="false" ht="22.5" hidden="false" customHeight="true" outlineLevel="2" collapsed="false">
      <c r="A346" s="10" t="s">
        <v>4</v>
      </c>
      <c r="B346" s="11" t="n">
        <v>7691</v>
      </c>
    </row>
    <row r="347" customFormat="false" ht="22.5" hidden="false" customHeight="true" outlineLevel="2" collapsed="false">
      <c r="A347" s="10" t="s">
        <v>73</v>
      </c>
      <c r="B347" s="11" t="n">
        <v>2000</v>
      </c>
    </row>
    <row r="348" s="9" customFormat="true" ht="20.25" hidden="false" customHeight="true" outlineLevel="1" collapsed="false">
      <c r="A348" s="7" t="s">
        <v>113</v>
      </c>
      <c r="B348" s="8" t="n">
        <v>14938</v>
      </c>
    </row>
    <row r="349" customFormat="false" ht="22.5" hidden="false" customHeight="true" outlineLevel="2" collapsed="false">
      <c r="A349" s="10" t="s">
        <v>15</v>
      </c>
      <c r="B349" s="11" t="n">
        <v>1080</v>
      </c>
    </row>
    <row r="350" customFormat="false" ht="22.5" hidden="false" customHeight="true" outlineLevel="2" collapsed="false">
      <c r="A350" s="10" t="s">
        <v>8</v>
      </c>
      <c r="B350" s="11" t="n">
        <v>78</v>
      </c>
    </row>
    <row r="351" customFormat="false" ht="22.5" hidden="false" customHeight="true" outlineLevel="2" collapsed="false">
      <c r="A351" s="10" t="s">
        <v>9</v>
      </c>
      <c r="B351" s="11" t="n">
        <v>4758</v>
      </c>
    </row>
    <row r="352" customFormat="false" ht="22.5" hidden="false" customHeight="true" outlineLevel="2" collapsed="false">
      <c r="A352" s="10" t="s">
        <v>4</v>
      </c>
      <c r="B352" s="11" t="n">
        <v>6222</v>
      </c>
    </row>
    <row r="353" customFormat="false" ht="22.5" hidden="false" customHeight="true" outlineLevel="2" collapsed="false">
      <c r="A353" s="10" t="s">
        <v>42</v>
      </c>
      <c r="B353" s="11" t="n">
        <v>1000</v>
      </c>
    </row>
    <row r="354" customFormat="false" ht="22.5" hidden="false" customHeight="true" outlineLevel="2" collapsed="false">
      <c r="A354" s="10" t="s">
        <v>29</v>
      </c>
      <c r="B354" s="11" t="n">
        <v>1000</v>
      </c>
    </row>
    <row r="355" customFormat="false" ht="22.5" hidden="false" customHeight="true" outlineLevel="2" collapsed="false">
      <c r="A355" s="10" t="s">
        <v>43</v>
      </c>
      <c r="B355" s="11" t="n">
        <v>800</v>
      </c>
    </row>
    <row r="356" s="9" customFormat="true" ht="20.25" hidden="false" customHeight="true" outlineLevel="1" collapsed="false">
      <c r="A356" s="7" t="s">
        <v>114</v>
      </c>
      <c r="B356" s="8" t="n">
        <v>48217</v>
      </c>
    </row>
    <row r="357" customFormat="false" ht="22.5" hidden="false" customHeight="true" outlineLevel="2" collapsed="false">
      <c r="A357" s="10" t="s">
        <v>32</v>
      </c>
      <c r="B357" s="11" t="n">
        <v>2000</v>
      </c>
    </row>
    <row r="358" customFormat="false" ht="22.5" hidden="false" customHeight="true" outlineLevel="2" collapsed="false">
      <c r="A358" s="10" t="s">
        <v>33</v>
      </c>
      <c r="B358" s="11" t="n">
        <v>4680</v>
      </c>
    </row>
    <row r="359" customFormat="false" ht="22.5" hidden="false" customHeight="true" outlineLevel="2" collapsed="false">
      <c r="A359" s="10" t="s">
        <v>34</v>
      </c>
      <c r="B359" s="11" t="n">
        <v>4680</v>
      </c>
    </row>
    <row r="360" customFormat="false" ht="22.5" hidden="false" customHeight="true" outlineLevel="2" collapsed="false">
      <c r="A360" s="10" t="s">
        <v>61</v>
      </c>
      <c r="B360" s="11" t="n">
        <v>4680</v>
      </c>
    </row>
    <row r="361" customFormat="false" ht="22.5" hidden="false" customHeight="true" outlineLevel="2" collapsed="false">
      <c r="A361" s="10" t="s">
        <v>28</v>
      </c>
      <c r="B361" s="11" t="n">
        <v>4680</v>
      </c>
    </row>
    <row r="362" customFormat="false" ht="22.5" hidden="false" customHeight="true" outlineLevel="2" collapsed="false">
      <c r="A362" s="10" t="s">
        <v>23</v>
      </c>
      <c r="B362" s="11" t="n">
        <v>4680</v>
      </c>
    </row>
    <row r="363" customFormat="false" ht="22.5" hidden="false" customHeight="true" outlineLevel="2" collapsed="false">
      <c r="A363" s="10" t="s">
        <v>24</v>
      </c>
      <c r="B363" s="11" t="n">
        <v>4680</v>
      </c>
    </row>
    <row r="364" customFormat="false" ht="22.5" hidden="false" customHeight="true" outlineLevel="2" collapsed="false">
      <c r="A364" s="10" t="s">
        <v>8</v>
      </c>
      <c r="B364" s="11" t="n">
        <v>5483</v>
      </c>
    </row>
    <row r="365" customFormat="false" ht="22.5" hidden="false" customHeight="true" outlineLevel="2" collapsed="false">
      <c r="A365" s="10" t="s">
        <v>9</v>
      </c>
      <c r="B365" s="11" t="n">
        <v>5483</v>
      </c>
    </row>
    <row r="366" customFormat="false" ht="22.5" hidden="false" customHeight="true" outlineLevel="2" collapsed="false">
      <c r="A366" s="10" t="s">
        <v>4</v>
      </c>
      <c r="B366" s="11" t="n">
        <v>7171</v>
      </c>
    </row>
    <row r="367" s="9" customFormat="true" ht="20.25" hidden="false" customHeight="true" outlineLevel="1" collapsed="false">
      <c r="A367" s="7" t="s">
        <v>115</v>
      </c>
      <c r="B367" s="8" t="n">
        <v>6100</v>
      </c>
    </row>
    <row r="368" customFormat="false" ht="22.5" hidden="false" customHeight="true" outlineLevel="2" collapsed="false">
      <c r="A368" s="10" t="s">
        <v>4</v>
      </c>
      <c r="B368" s="11" t="n">
        <v>6100</v>
      </c>
    </row>
    <row r="369" s="9" customFormat="true" ht="20.25" hidden="false" customHeight="true" outlineLevel="1" collapsed="false">
      <c r="A369" s="7" t="s">
        <v>116</v>
      </c>
      <c r="B369" s="8" t="n">
        <v>7579</v>
      </c>
    </row>
    <row r="370" customFormat="false" ht="22.5" hidden="false" customHeight="true" outlineLevel="2" collapsed="false">
      <c r="A370" s="10" t="s">
        <v>4</v>
      </c>
      <c r="B370" s="11" t="n">
        <v>7579</v>
      </c>
    </row>
    <row r="371" s="9" customFormat="true" ht="20.25" hidden="false" customHeight="true" outlineLevel="1" collapsed="false">
      <c r="A371" s="7" t="s">
        <v>117</v>
      </c>
      <c r="B371" s="8" t="n">
        <v>10780</v>
      </c>
    </row>
    <row r="372" customFormat="false" ht="22.5" hidden="false" customHeight="true" outlineLevel="2" collapsed="false">
      <c r="A372" s="10" t="s">
        <v>9</v>
      </c>
      <c r="B372" s="11" t="n">
        <v>4660</v>
      </c>
    </row>
    <row r="373" customFormat="false" ht="22.5" hidden="false" customHeight="true" outlineLevel="2" collapsed="false">
      <c r="A373" s="10" t="s">
        <v>4</v>
      </c>
      <c r="B373" s="11" t="n">
        <v>6120</v>
      </c>
    </row>
    <row r="374" s="9" customFormat="true" ht="20.25" hidden="false" customHeight="true" outlineLevel="1" collapsed="false">
      <c r="A374" s="7" t="s">
        <v>118</v>
      </c>
      <c r="B374" s="8" t="n">
        <v>23201</v>
      </c>
    </row>
    <row r="375" customFormat="false" ht="22.5" hidden="false" customHeight="true" outlineLevel="2" collapsed="false">
      <c r="A375" s="10" t="s">
        <v>8</v>
      </c>
      <c r="B375" s="11" t="n">
        <v>6875</v>
      </c>
    </row>
    <row r="376" customFormat="false" ht="22.5" hidden="false" customHeight="true" outlineLevel="2" collapsed="false">
      <c r="A376" s="10" t="s">
        <v>9</v>
      </c>
      <c r="B376" s="11" t="n">
        <v>7075</v>
      </c>
    </row>
    <row r="377" customFormat="false" ht="22.5" hidden="false" customHeight="true" outlineLevel="2" collapsed="false">
      <c r="A377" s="10" t="s">
        <v>4</v>
      </c>
      <c r="B377" s="11" t="n">
        <v>9251</v>
      </c>
    </row>
    <row r="378" s="9" customFormat="true" ht="20.25" hidden="false" customHeight="true" outlineLevel="1" collapsed="false">
      <c r="A378" s="7" t="s">
        <v>119</v>
      </c>
      <c r="B378" s="8" t="n">
        <v>11610</v>
      </c>
    </row>
    <row r="379" customFormat="false" ht="22.5" hidden="false" customHeight="true" outlineLevel="2" collapsed="false">
      <c r="A379" s="10" t="s">
        <v>9</v>
      </c>
      <c r="B379" s="11" t="n">
        <v>5031</v>
      </c>
    </row>
    <row r="380" customFormat="false" ht="22.5" hidden="false" customHeight="true" outlineLevel="2" collapsed="false">
      <c r="A380" s="10" t="s">
        <v>4</v>
      </c>
      <c r="B380" s="11" t="n">
        <v>657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7" man="true" max="16383" min="0"/>
    <brk id="155" man="true" max="16383" min="0"/>
    <brk id="192" man="true" max="16383" min="0"/>
    <brk id="233" man="true" max="16383" min="0"/>
    <brk id="262" man="true" max="16383" min="0"/>
    <brk id="299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9:12:32Z</dcterms:created>
  <dc:creator/>
  <dc:description/>
  <cp:keywords/>
  <dc:language>en-US</dc:language>
  <cp:lastModifiedBy>Алексеева</cp:lastModifiedBy>
  <cp:lastPrinted>2023-08-15T10:17:50Z</cp:lastPrinted>
  <dcterms:modified xsi:type="dcterms:W3CDTF">2023-08-15T10:17:58Z</dcterms:modified>
  <cp:revision>1</cp:revision>
  <dc:subject/>
  <dc:title/>
</cp:coreProperties>
</file>