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r>
      <rPr>
        <b val="true"/>
        <sz val="14"/>
        <rFont val="Times New Roman"/>
        <family val="1"/>
        <charset val="204"/>
      </rPr>
      <t xml:space="preserve">Задолженность по оплате членов СНТ "МИР"</t>
    </r>
    <r>
      <rPr>
        <b val="true"/>
        <u val="single"/>
        <sz val="14"/>
        <rFont val="Times New Roman"/>
        <family val="1"/>
        <charset val="204"/>
      </rPr>
      <t xml:space="preserve"> на 24.11.2023г</t>
    </r>
  </si>
  <si>
    <t xml:space="preserve">Номер участка/Наименование взноса</t>
  </si>
  <si>
    <t xml:space="preserve">Сумма к оплате на 24.11.2023г</t>
  </si>
  <si>
    <t xml:space="preserve">Участок №4</t>
  </si>
  <si>
    <t xml:space="preserve">2024 1 п/г Членские взносы</t>
  </si>
  <si>
    <t xml:space="preserve">Участок №5</t>
  </si>
  <si>
    <t xml:space="preserve">Участок №6</t>
  </si>
  <si>
    <t xml:space="preserve">2013 Членские взносы</t>
  </si>
  <si>
    <t xml:space="preserve">2014 Членские взносы</t>
  </si>
  <si>
    <t xml:space="preserve">2015 Членские взносы</t>
  </si>
  <si>
    <t xml:space="preserve">2016 Членские взносы</t>
  </si>
  <si>
    <t xml:space="preserve">2017 Членские взносы</t>
  </si>
  <si>
    <t xml:space="preserve">2018 Членские взносы</t>
  </si>
  <si>
    <t xml:space="preserve">Участок №10</t>
  </si>
  <si>
    <t xml:space="preserve">Участок №13</t>
  </si>
  <si>
    <t xml:space="preserve">Участок №15Е</t>
  </si>
  <si>
    <t xml:space="preserve">2023 1 п/г Членские взносы</t>
  </si>
  <si>
    <t xml:space="preserve">2023 2 п/г Членские взносы</t>
  </si>
  <si>
    <t xml:space="preserve">Участок №15С</t>
  </si>
  <si>
    <t xml:space="preserve">Участок №16</t>
  </si>
  <si>
    <t xml:space="preserve">Участок №17</t>
  </si>
  <si>
    <t xml:space="preserve">Участок №18</t>
  </si>
  <si>
    <t xml:space="preserve">2019 Членские взносы</t>
  </si>
  <si>
    <t xml:space="preserve">2020 1 п/г Членские взносы</t>
  </si>
  <si>
    <t xml:space="preserve">2020 2 п/г Членские взносы</t>
  </si>
  <si>
    <t xml:space="preserve">2021 2 п/г Членские взносы</t>
  </si>
  <si>
    <t xml:space="preserve">2022 2 п/г Членские взносы</t>
  </si>
  <si>
    <t xml:space="preserve">Участок №21</t>
  </si>
  <si>
    <t xml:space="preserve">Участок №22</t>
  </si>
  <si>
    <t xml:space="preserve">Участок №24</t>
  </si>
  <si>
    <t xml:space="preserve">2012 Членские взносы</t>
  </si>
  <si>
    <t xml:space="preserve">2022 1 п/г Членские взносы</t>
  </si>
  <si>
    <t xml:space="preserve">Целевые благоустройство</t>
  </si>
  <si>
    <t xml:space="preserve">Целевые трансформатор</t>
  </si>
  <si>
    <t xml:space="preserve">Участок №25</t>
  </si>
  <si>
    <t xml:space="preserve">Участок №26</t>
  </si>
  <si>
    <t xml:space="preserve">Участок №28</t>
  </si>
  <si>
    <t xml:space="preserve">Участок №29</t>
  </si>
  <si>
    <t xml:space="preserve">Участок №30</t>
  </si>
  <si>
    <t xml:space="preserve">Участок №31</t>
  </si>
  <si>
    <t xml:space="preserve">Участок №32</t>
  </si>
  <si>
    <t xml:space="preserve">Участок №36</t>
  </si>
  <si>
    <t xml:space="preserve">АО № 33-12012/20 от 14.10.2020</t>
  </si>
  <si>
    <t xml:space="preserve">Целевые кадастровые работы</t>
  </si>
  <si>
    <t xml:space="preserve">Участок №37</t>
  </si>
  <si>
    <t xml:space="preserve">Участок №40</t>
  </si>
  <si>
    <t xml:space="preserve">2021 1 п/г Членские взносы</t>
  </si>
  <si>
    <t xml:space="preserve">Участок №41</t>
  </si>
  <si>
    <t xml:space="preserve">Участок №42</t>
  </si>
  <si>
    <t xml:space="preserve">Участок №43</t>
  </si>
  <si>
    <t xml:space="preserve">Участок №44</t>
  </si>
  <si>
    <t xml:space="preserve">Участок №45</t>
  </si>
  <si>
    <t xml:space="preserve">Участок №46</t>
  </si>
  <si>
    <t xml:space="preserve">Участок №47</t>
  </si>
  <si>
    <t xml:space="preserve">Участок №52</t>
  </si>
  <si>
    <t xml:space="preserve">Участок №53</t>
  </si>
  <si>
    <t xml:space="preserve">Участок №54</t>
  </si>
  <si>
    <t xml:space="preserve">Участок №55</t>
  </si>
  <si>
    <t xml:space="preserve">Участок №56</t>
  </si>
  <si>
    <t xml:space="preserve">Участок №57</t>
  </si>
  <si>
    <t xml:space="preserve">Участок №58</t>
  </si>
  <si>
    <t xml:space="preserve">Участок №60</t>
  </si>
  <si>
    <t xml:space="preserve">Участок №62</t>
  </si>
  <si>
    <t xml:space="preserve">Целевые ремонт дороги</t>
  </si>
  <si>
    <t xml:space="preserve">Участок №71</t>
  </si>
  <si>
    <t xml:space="preserve">Участок №72</t>
  </si>
  <si>
    <t xml:space="preserve">Участок №74</t>
  </si>
  <si>
    <t xml:space="preserve">Участок №75</t>
  </si>
  <si>
    <t xml:space="preserve">Участок №76</t>
  </si>
  <si>
    <t xml:space="preserve">Участок №78</t>
  </si>
  <si>
    <t xml:space="preserve">Участок №79</t>
  </si>
  <si>
    <t xml:space="preserve">Участок №80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6</t>
  </si>
  <si>
    <t xml:space="preserve">Участок №87</t>
  </si>
  <si>
    <t xml:space="preserve">Участок №88</t>
  </si>
  <si>
    <t xml:space="preserve">Участок №91Е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F2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0F6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34.99"/>
    <col collapsed="false" customWidth="true" hidden="false" outlineLevel="0" max="2" min="2" style="0" width="37.65"/>
  </cols>
  <sheetData>
    <row r="1" s="2" customFormat="true" ht="39" hidden="false" customHeight="true" outlineLevel="0" collapsed="false">
      <c r="A1" s="1" t="s">
        <v>0</v>
      </c>
    </row>
    <row r="2" customFormat="false" ht="2.1" hidden="false" customHeight="true" outlineLevel="0" collapsed="false"/>
    <row r="3" customFormat="false" ht="58.5" hidden="false" customHeight="true" outlineLevel="0" collapsed="false">
      <c r="A3" s="3" t="s">
        <v>1</v>
      </c>
      <c r="B3" s="4" t="s">
        <v>2</v>
      </c>
    </row>
    <row r="4" s="7" customFormat="true" ht="20.25" hidden="false" customHeight="true" outlineLevel="1" collapsed="false">
      <c r="A4" s="5" t="s">
        <v>3</v>
      </c>
      <c r="B4" s="6" t="n">
        <v>10200</v>
      </c>
    </row>
    <row r="5" s="2" customFormat="true" ht="22.5" hidden="false" customHeight="true" outlineLevel="2" collapsed="false">
      <c r="A5" s="8" t="s">
        <v>4</v>
      </c>
      <c r="B5" s="9" t="n">
        <v>10200</v>
      </c>
    </row>
    <row r="6" s="7" customFormat="true" ht="20.25" hidden="false" customHeight="true" outlineLevel="1" collapsed="false">
      <c r="A6" s="5" t="s">
        <v>5</v>
      </c>
      <c r="B6" s="6" t="n">
        <v>6120</v>
      </c>
    </row>
    <row r="7" s="2" customFormat="true" ht="22.5" hidden="false" customHeight="true" outlineLevel="2" collapsed="false">
      <c r="A7" s="8" t="s">
        <v>4</v>
      </c>
      <c r="B7" s="9" t="n">
        <v>6120</v>
      </c>
    </row>
    <row r="8" s="7" customFormat="true" ht="20.25" hidden="false" customHeight="true" outlineLevel="1" collapsed="false">
      <c r="A8" s="5" t="s">
        <v>6</v>
      </c>
      <c r="B8" s="6" t="n">
        <v>47009</v>
      </c>
    </row>
    <row r="9" s="2" customFormat="true" ht="22.5" hidden="false" customHeight="true" outlineLevel="2" collapsed="false">
      <c r="A9" s="8" t="s">
        <v>7</v>
      </c>
      <c r="B9" s="9" t="n">
        <v>4800</v>
      </c>
    </row>
    <row r="10" s="2" customFormat="true" ht="22.5" hidden="false" customHeight="true" outlineLevel="2" collapsed="false">
      <c r="A10" s="8" t="s">
        <v>8</v>
      </c>
      <c r="B10" s="9" t="n">
        <v>4800</v>
      </c>
    </row>
    <row r="11" s="2" customFormat="true" ht="22.5" hidden="false" customHeight="true" outlineLevel="2" collapsed="false">
      <c r="A11" s="8" t="s">
        <v>9</v>
      </c>
      <c r="B11" s="9" t="n">
        <v>6000</v>
      </c>
    </row>
    <row r="12" s="2" customFormat="true" ht="22.5" hidden="false" customHeight="true" outlineLevel="2" collapsed="false">
      <c r="A12" s="8" t="s">
        <v>10</v>
      </c>
      <c r="B12" s="9" t="n">
        <v>5390</v>
      </c>
    </row>
    <row r="13" s="2" customFormat="true" ht="22.5" hidden="false" customHeight="true" outlineLevel="2" collapsed="false">
      <c r="A13" s="8" t="s">
        <v>11</v>
      </c>
      <c r="B13" s="9" t="n">
        <v>12213</v>
      </c>
    </row>
    <row r="14" s="2" customFormat="true" ht="22.5" hidden="false" customHeight="true" outlineLevel="2" collapsed="false">
      <c r="A14" s="8" t="s">
        <v>12</v>
      </c>
      <c r="B14" s="9" t="n">
        <v>13806</v>
      </c>
    </row>
    <row r="15" s="7" customFormat="true" ht="20.25" hidden="false" customHeight="true" outlineLevel="1" collapsed="false">
      <c r="A15" s="5" t="s">
        <v>13</v>
      </c>
      <c r="B15" s="6" t="n">
        <v>9139</v>
      </c>
    </row>
    <row r="16" s="2" customFormat="true" ht="22.5" hidden="false" customHeight="true" outlineLevel="2" collapsed="false">
      <c r="A16" s="8" t="s">
        <v>4</v>
      </c>
      <c r="B16" s="9" t="n">
        <v>9139</v>
      </c>
    </row>
    <row r="17" s="7" customFormat="true" ht="20.25" hidden="false" customHeight="true" outlineLevel="1" collapsed="false">
      <c r="A17" s="5" t="s">
        <v>14</v>
      </c>
      <c r="B17" s="6" t="n">
        <v>6446</v>
      </c>
    </row>
    <row r="18" s="2" customFormat="true" ht="22.5" hidden="false" customHeight="true" outlineLevel="2" collapsed="false">
      <c r="A18" s="8" t="s">
        <v>4</v>
      </c>
      <c r="B18" s="9" t="n">
        <v>6446</v>
      </c>
    </row>
    <row r="19" s="7" customFormat="true" ht="20.25" hidden="false" customHeight="true" outlineLevel="1" collapsed="false">
      <c r="A19" s="5" t="s">
        <v>15</v>
      </c>
      <c r="B19" s="6" t="n">
        <v>7740</v>
      </c>
    </row>
    <row r="20" s="2" customFormat="true" ht="22.5" hidden="false" customHeight="true" outlineLevel="2" collapsed="false">
      <c r="A20" s="8" t="s">
        <v>16</v>
      </c>
      <c r="B20" s="9" t="n">
        <v>2340</v>
      </c>
    </row>
    <row r="21" s="2" customFormat="true" ht="22.5" hidden="false" customHeight="true" outlineLevel="2" collapsed="false">
      <c r="A21" s="8" t="s">
        <v>17</v>
      </c>
      <c r="B21" s="9" t="n">
        <v>2340</v>
      </c>
    </row>
    <row r="22" s="2" customFormat="true" ht="22.5" hidden="false" customHeight="true" outlineLevel="2" collapsed="false">
      <c r="A22" s="8" t="s">
        <v>4</v>
      </c>
      <c r="B22" s="9" t="n">
        <v>3060</v>
      </c>
    </row>
    <row r="23" s="7" customFormat="true" ht="20.25" hidden="false" customHeight="true" outlineLevel="1" collapsed="false">
      <c r="A23" s="5" t="s">
        <v>18</v>
      </c>
      <c r="B23" s="6" t="n">
        <v>3060</v>
      </c>
    </row>
    <row r="24" s="2" customFormat="true" ht="22.5" hidden="false" customHeight="true" outlineLevel="2" collapsed="false">
      <c r="A24" s="8" t="s">
        <v>4</v>
      </c>
      <c r="B24" s="9" t="n">
        <v>3060</v>
      </c>
    </row>
    <row r="25" s="7" customFormat="true" ht="20.25" hidden="false" customHeight="true" outlineLevel="1" collapsed="false">
      <c r="A25" s="5" t="s">
        <v>19</v>
      </c>
      <c r="B25" s="6" t="n">
        <v>8721</v>
      </c>
    </row>
    <row r="26" s="2" customFormat="true" ht="22.5" hidden="false" customHeight="true" outlineLevel="2" collapsed="false">
      <c r="A26" s="8" t="s">
        <v>4</v>
      </c>
      <c r="B26" s="9" t="n">
        <v>8721</v>
      </c>
    </row>
    <row r="27" s="7" customFormat="true" ht="20.25" hidden="false" customHeight="true" outlineLevel="1" collapsed="false">
      <c r="A27" s="5" t="s">
        <v>20</v>
      </c>
      <c r="B27" s="6" t="n">
        <v>15480</v>
      </c>
    </row>
    <row r="28" s="2" customFormat="true" ht="22.5" hidden="false" customHeight="true" outlineLevel="2" collapsed="false">
      <c r="A28" s="8" t="s">
        <v>16</v>
      </c>
      <c r="B28" s="9" t="n">
        <v>4680</v>
      </c>
    </row>
    <row r="29" s="2" customFormat="true" ht="22.5" hidden="false" customHeight="true" outlineLevel="2" collapsed="false">
      <c r="A29" s="8" t="s">
        <v>17</v>
      </c>
      <c r="B29" s="9" t="n">
        <v>4680</v>
      </c>
    </row>
    <row r="30" s="2" customFormat="true" ht="22.5" hidden="false" customHeight="true" outlineLevel="2" collapsed="false">
      <c r="A30" s="8" t="s">
        <v>4</v>
      </c>
      <c r="B30" s="9" t="n">
        <v>6120</v>
      </c>
    </row>
    <row r="31" s="7" customFormat="true" ht="20.25" hidden="false" customHeight="true" outlineLevel="1" collapsed="false">
      <c r="A31" s="5" t="s">
        <v>21</v>
      </c>
      <c r="B31" s="6" t="n">
        <v>23871</v>
      </c>
    </row>
    <row r="32" s="2" customFormat="true" ht="22.5" hidden="false" customHeight="true" outlineLevel="2" collapsed="false">
      <c r="A32" s="8" t="s">
        <v>22</v>
      </c>
      <c r="B32" s="9" t="n">
        <v>1227</v>
      </c>
    </row>
    <row r="33" s="2" customFormat="true" ht="22.5" hidden="false" customHeight="true" outlineLevel="2" collapsed="false">
      <c r="A33" s="8" t="s">
        <v>23</v>
      </c>
      <c r="B33" s="9" t="n">
        <v>1989</v>
      </c>
    </row>
    <row r="34" s="2" customFormat="true" ht="22.5" hidden="false" customHeight="true" outlineLevel="2" collapsed="false">
      <c r="A34" s="8" t="s">
        <v>24</v>
      </c>
      <c r="B34" s="9" t="n">
        <v>1989</v>
      </c>
    </row>
    <row r="35" s="2" customFormat="true" ht="22.5" hidden="false" customHeight="true" outlineLevel="2" collapsed="false">
      <c r="A35" s="8" t="s">
        <v>25</v>
      </c>
      <c r="B35" s="9" t="n">
        <v>1989</v>
      </c>
    </row>
    <row r="36" s="2" customFormat="true" ht="22.5" hidden="false" customHeight="true" outlineLevel="2" collapsed="false">
      <c r="A36" s="8" t="s">
        <v>26</v>
      </c>
      <c r="B36" s="9" t="n">
        <v>3978</v>
      </c>
    </row>
    <row r="37" s="2" customFormat="true" ht="22.5" hidden="false" customHeight="true" outlineLevel="2" collapsed="false">
      <c r="A37" s="8" t="s">
        <v>17</v>
      </c>
      <c r="B37" s="9" t="n">
        <v>3978</v>
      </c>
    </row>
    <row r="38" s="2" customFormat="true" ht="22.5" hidden="false" customHeight="true" outlineLevel="2" collapsed="false">
      <c r="A38" s="8" t="s">
        <v>4</v>
      </c>
      <c r="B38" s="9" t="n">
        <v>8721</v>
      </c>
    </row>
    <row r="39" s="7" customFormat="true" ht="20.25" hidden="false" customHeight="true" outlineLevel="1" collapsed="false">
      <c r="A39" s="5" t="s">
        <v>27</v>
      </c>
      <c r="B39" s="6" t="n">
        <v>16048</v>
      </c>
    </row>
    <row r="40" s="2" customFormat="true" ht="22.5" hidden="false" customHeight="true" outlineLevel="2" collapsed="false">
      <c r="A40" s="8" t="s">
        <v>16</v>
      </c>
      <c r="B40" s="9" t="n">
        <v>4852</v>
      </c>
    </row>
    <row r="41" s="2" customFormat="true" ht="22.5" hidden="false" customHeight="true" outlineLevel="2" collapsed="false">
      <c r="A41" s="8" t="s">
        <v>17</v>
      </c>
      <c r="B41" s="9" t="n">
        <v>4852</v>
      </c>
    </row>
    <row r="42" s="2" customFormat="true" ht="22.5" hidden="false" customHeight="true" outlineLevel="2" collapsed="false">
      <c r="A42" s="8" t="s">
        <v>4</v>
      </c>
      <c r="B42" s="9" t="n">
        <v>6344</v>
      </c>
    </row>
    <row r="43" s="7" customFormat="true" ht="20.25" hidden="false" customHeight="true" outlineLevel="1" collapsed="false">
      <c r="A43" s="5" t="s">
        <v>28</v>
      </c>
      <c r="B43" s="6" t="n">
        <f aca="false">SUM(B44:B45)</f>
        <v>9836</v>
      </c>
    </row>
    <row r="44" s="2" customFormat="true" ht="22.5" hidden="false" customHeight="true" outlineLevel="2" collapsed="false">
      <c r="A44" s="8" t="s">
        <v>17</v>
      </c>
      <c r="B44" s="9" t="n">
        <v>1105</v>
      </c>
    </row>
    <row r="45" s="2" customFormat="true" ht="22.5" hidden="false" customHeight="true" outlineLevel="2" collapsed="false">
      <c r="A45" s="8" t="s">
        <v>4</v>
      </c>
      <c r="B45" s="9" t="n">
        <v>8731</v>
      </c>
    </row>
    <row r="46" s="7" customFormat="true" ht="20.25" hidden="false" customHeight="true" outlineLevel="1" collapsed="false">
      <c r="A46" s="5" t="s">
        <v>29</v>
      </c>
      <c r="B46" s="6" t="n">
        <v>75404</v>
      </c>
    </row>
    <row r="47" s="2" customFormat="true" ht="22.5" hidden="false" customHeight="true" outlineLevel="2" collapsed="false">
      <c r="A47" s="8" t="s">
        <v>30</v>
      </c>
      <c r="B47" s="9" t="n">
        <v>2000</v>
      </c>
    </row>
    <row r="48" s="2" customFormat="true" ht="22.5" hidden="false" customHeight="true" outlineLevel="2" collapsed="false">
      <c r="A48" s="8" t="s">
        <v>7</v>
      </c>
      <c r="B48" s="9" t="n">
        <v>4800</v>
      </c>
    </row>
    <row r="49" s="2" customFormat="true" ht="22.5" hidden="false" customHeight="true" outlineLevel="2" collapsed="false">
      <c r="A49" s="8" t="s">
        <v>8</v>
      </c>
      <c r="B49" s="9" t="n">
        <v>4800</v>
      </c>
    </row>
    <row r="50" s="2" customFormat="true" ht="22.5" hidden="false" customHeight="true" outlineLevel="2" collapsed="false">
      <c r="A50" s="8" t="s">
        <v>9</v>
      </c>
      <c r="B50" s="9" t="n">
        <v>6000</v>
      </c>
    </row>
    <row r="51" s="2" customFormat="true" ht="22.5" hidden="false" customHeight="true" outlineLevel="2" collapsed="false">
      <c r="A51" s="8" t="s">
        <v>10</v>
      </c>
      <c r="B51" s="9" t="n">
        <v>8730</v>
      </c>
    </row>
    <row r="52" s="2" customFormat="true" ht="22.5" hidden="false" customHeight="true" outlineLevel="2" collapsed="false">
      <c r="A52" s="8" t="s">
        <v>11</v>
      </c>
      <c r="B52" s="9" t="n">
        <v>11799</v>
      </c>
    </row>
    <row r="53" s="2" customFormat="true" ht="22.5" hidden="false" customHeight="true" outlineLevel="2" collapsed="false">
      <c r="A53" s="8" t="s">
        <v>25</v>
      </c>
      <c r="B53" s="9" t="n">
        <v>78</v>
      </c>
    </row>
    <row r="54" s="2" customFormat="true" ht="22.5" hidden="false" customHeight="true" outlineLevel="2" collapsed="false">
      <c r="A54" s="8" t="s">
        <v>31</v>
      </c>
      <c r="B54" s="9" t="n">
        <v>6669</v>
      </c>
    </row>
    <row r="55" s="2" customFormat="true" ht="22.5" hidden="false" customHeight="true" outlineLevel="2" collapsed="false">
      <c r="A55" s="8" t="s">
        <v>26</v>
      </c>
      <c r="B55" s="9" t="n">
        <v>6669</v>
      </c>
    </row>
    <row r="56" s="2" customFormat="true" ht="22.5" hidden="false" customHeight="true" outlineLevel="2" collapsed="false">
      <c r="A56" s="8" t="s">
        <v>16</v>
      </c>
      <c r="B56" s="9" t="n">
        <v>6669</v>
      </c>
    </row>
    <row r="57" s="2" customFormat="true" ht="22.5" hidden="false" customHeight="true" outlineLevel="2" collapsed="false">
      <c r="A57" s="8" t="s">
        <v>17</v>
      </c>
      <c r="B57" s="9" t="n">
        <v>6669</v>
      </c>
    </row>
    <row r="58" s="2" customFormat="true" ht="22.5" hidden="false" customHeight="true" outlineLevel="2" collapsed="false">
      <c r="A58" s="8" t="s">
        <v>4</v>
      </c>
      <c r="B58" s="9" t="n">
        <v>8721</v>
      </c>
    </row>
    <row r="59" s="2" customFormat="true" ht="22.5" hidden="false" customHeight="true" outlineLevel="2" collapsed="false">
      <c r="A59" s="8" t="s">
        <v>32</v>
      </c>
      <c r="B59" s="9" t="n">
        <v>1000</v>
      </c>
    </row>
    <row r="60" s="2" customFormat="true" ht="22.5" hidden="false" customHeight="true" outlineLevel="2" collapsed="false">
      <c r="A60" s="8" t="s">
        <v>33</v>
      </c>
      <c r="B60" s="9" t="n">
        <v>800</v>
      </c>
    </row>
    <row r="61" s="7" customFormat="true" ht="20.25" hidden="false" customHeight="true" outlineLevel="1" collapsed="false">
      <c r="A61" s="5" t="s">
        <v>34</v>
      </c>
      <c r="B61" s="6" t="n">
        <v>6120</v>
      </c>
    </row>
    <row r="62" s="2" customFormat="true" ht="22.5" hidden="false" customHeight="true" outlineLevel="2" collapsed="false">
      <c r="A62" s="8" t="s">
        <v>4</v>
      </c>
      <c r="B62" s="9" t="n">
        <v>6120</v>
      </c>
    </row>
    <row r="63" s="7" customFormat="true" ht="20.25" hidden="false" customHeight="true" outlineLevel="1" collapsed="false">
      <c r="A63" s="5" t="s">
        <v>35</v>
      </c>
      <c r="B63" s="6" t="n">
        <v>8775</v>
      </c>
    </row>
    <row r="64" s="2" customFormat="true" ht="22.5" hidden="false" customHeight="true" outlineLevel="2" collapsed="false">
      <c r="A64" s="8" t="s">
        <v>4</v>
      </c>
      <c r="B64" s="9" t="n">
        <v>8775</v>
      </c>
    </row>
    <row r="65" s="7" customFormat="true" ht="20.25" hidden="false" customHeight="true" outlineLevel="1" collapsed="false">
      <c r="A65" s="5" t="s">
        <v>36</v>
      </c>
      <c r="B65" s="6" t="n">
        <f aca="false">SUM(B66:B67)</f>
        <v>12746</v>
      </c>
    </row>
    <row r="66" s="2" customFormat="true" ht="22.5" hidden="false" customHeight="true" outlineLevel="2" collapsed="false">
      <c r="A66" s="8" t="s">
        <v>17</v>
      </c>
      <c r="B66" s="9" t="n">
        <v>4025</v>
      </c>
    </row>
    <row r="67" s="2" customFormat="true" ht="22.5" hidden="false" customHeight="true" outlineLevel="2" collapsed="false">
      <c r="A67" s="8" t="s">
        <v>4</v>
      </c>
      <c r="B67" s="9" t="n">
        <v>8721</v>
      </c>
    </row>
    <row r="68" s="7" customFormat="true" ht="20.25" hidden="false" customHeight="true" outlineLevel="1" collapsed="false">
      <c r="A68" s="5" t="s">
        <v>37</v>
      </c>
      <c r="B68" s="6" t="n">
        <v>8874</v>
      </c>
    </row>
    <row r="69" s="2" customFormat="true" ht="22.5" hidden="false" customHeight="true" outlineLevel="2" collapsed="false">
      <c r="A69" s="8" t="s">
        <v>4</v>
      </c>
      <c r="B69" s="9" t="n">
        <v>8874</v>
      </c>
    </row>
    <row r="70" s="7" customFormat="true" ht="20.25" hidden="false" customHeight="true" outlineLevel="1" collapsed="false">
      <c r="A70" s="5" t="s">
        <v>38</v>
      </c>
      <c r="B70" s="6" t="n">
        <v>8721</v>
      </c>
    </row>
    <row r="71" s="2" customFormat="true" ht="22.5" hidden="false" customHeight="true" outlineLevel="2" collapsed="false">
      <c r="A71" s="8" t="s">
        <v>4</v>
      </c>
      <c r="B71" s="9" t="n">
        <v>8721</v>
      </c>
    </row>
    <row r="72" s="7" customFormat="true" ht="20.25" hidden="false" customHeight="true" outlineLevel="1" collapsed="false">
      <c r="A72" s="5" t="s">
        <v>39</v>
      </c>
      <c r="B72" s="6" t="n">
        <v>6293</v>
      </c>
    </row>
    <row r="73" s="2" customFormat="true" ht="22.5" hidden="false" customHeight="true" outlineLevel="2" collapsed="false">
      <c r="A73" s="8" t="s">
        <v>4</v>
      </c>
      <c r="B73" s="9" t="n">
        <v>6293</v>
      </c>
    </row>
    <row r="74" s="7" customFormat="true" ht="20.25" hidden="false" customHeight="true" outlineLevel="1" collapsed="false">
      <c r="A74" s="5" t="s">
        <v>40</v>
      </c>
      <c r="B74" s="6" t="n">
        <v>8679</v>
      </c>
    </row>
    <row r="75" s="2" customFormat="true" ht="22.5" hidden="false" customHeight="true" outlineLevel="2" collapsed="false">
      <c r="A75" s="8" t="s">
        <v>4</v>
      </c>
      <c r="B75" s="9" t="n">
        <v>8679</v>
      </c>
    </row>
    <row r="76" s="7" customFormat="true" ht="20.25" hidden="false" customHeight="true" outlineLevel="1" collapsed="false">
      <c r="A76" s="5" t="s">
        <v>41</v>
      </c>
      <c r="B76" s="6" t="n">
        <f aca="false">SUM(B77:B81)</f>
        <v>52534.33</v>
      </c>
    </row>
    <row r="77" s="2" customFormat="true" ht="22.5" hidden="false" customHeight="true" outlineLevel="2" collapsed="false">
      <c r="A77" s="8" t="s">
        <v>16</v>
      </c>
      <c r="B77" s="9" t="n">
        <v>1989</v>
      </c>
    </row>
    <row r="78" s="2" customFormat="true" ht="22.5" hidden="false" customHeight="true" outlineLevel="2" collapsed="false">
      <c r="A78" s="8" t="s">
        <v>17</v>
      </c>
      <c r="B78" s="9" t="n">
        <v>6669</v>
      </c>
    </row>
    <row r="79" s="2" customFormat="true" ht="22.5" hidden="false" customHeight="true" outlineLevel="2" collapsed="false">
      <c r="A79" s="8" t="s">
        <v>4</v>
      </c>
      <c r="B79" s="9" t="n">
        <v>8721</v>
      </c>
    </row>
    <row r="80" s="2" customFormat="true" ht="22.5" hidden="false" customHeight="true" outlineLevel="2" collapsed="false">
      <c r="A80" s="8" t="s">
        <v>42</v>
      </c>
      <c r="B80" s="9" t="n">
        <v>34155.33</v>
      </c>
    </row>
    <row r="81" s="2" customFormat="true" ht="22.5" hidden="false" customHeight="true" outlineLevel="2" collapsed="false">
      <c r="A81" s="8" t="s">
        <v>43</v>
      </c>
      <c r="B81" s="9" t="n">
        <v>1000</v>
      </c>
    </row>
    <row r="82" s="7" customFormat="true" ht="20.25" hidden="false" customHeight="true" outlineLevel="1" collapsed="false">
      <c r="A82" s="5" t="s">
        <v>44</v>
      </c>
      <c r="B82" s="6" t="n">
        <v>9673.59</v>
      </c>
    </row>
    <row r="83" s="2" customFormat="true" ht="22.5" hidden="false" customHeight="true" outlineLevel="2" collapsed="false">
      <c r="A83" s="8" t="s">
        <v>17</v>
      </c>
      <c r="B83" s="9" t="n">
        <v>901.59</v>
      </c>
    </row>
    <row r="84" s="2" customFormat="true" ht="22.5" hidden="false" customHeight="true" outlineLevel="2" collapsed="false">
      <c r="A84" s="8" t="s">
        <v>4</v>
      </c>
      <c r="B84" s="9" t="n">
        <v>8772</v>
      </c>
    </row>
    <row r="85" s="7" customFormat="true" ht="20.25" hidden="false" customHeight="true" outlineLevel="1" collapsed="false">
      <c r="A85" s="5" t="s">
        <v>45</v>
      </c>
      <c r="B85" s="6" t="n">
        <v>49240</v>
      </c>
    </row>
    <row r="86" s="2" customFormat="true" ht="22.5" hidden="false" customHeight="true" outlineLevel="2" collapsed="false">
      <c r="A86" s="8" t="s">
        <v>22</v>
      </c>
      <c r="B86" s="9" t="n">
        <v>4680</v>
      </c>
    </row>
    <row r="87" s="2" customFormat="true" ht="22.5" hidden="false" customHeight="true" outlineLevel="2" collapsed="false">
      <c r="A87" s="8" t="s">
        <v>23</v>
      </c>
      <c r="B87" s="9" t="n">
        <v>4680</v>
      </c>
    </row>
    <row r="88" s="2" customFormat="true" ht="22.5" hidden="false" customHeight="true" outlineLevel="2" collapsed="false">
      <c r="A88" s="8" t="s">
        <v>24</v>
      </c>
      <c r="B88" s="9" t="n">
        <v>4680</v>
      </c>
    </row>
    <row r="89" s="2" customFormat="true" ht="22.5" hidden="false" customHeight="true" outlineLevel="2" collapsed="false">
      <c r="A89" s="8" t="s">
        <v>46</v>
      </c>
      <c r="B89" s="9" t="n">
        <v>4680</v>
      </c>
    </row>
    <row r="90" s="2" customFormat="true" ht="22.5" hidden="false" customHeight="true" outlineLevel="2" collapsed="false">
      <c r="A90" s="8" t="s">
        <v>25</v>
      </c>
      <c r="B90" s="9" t="n">
        <v>4680</v>
      </c>
    </row>
    <row r="91" s="2" customFormat="true" ht="22.5" hidden="false" customHeight="true" outlineLevel="2" collapsed="false">
      <c r="A91" s="8" t="s">
        <v>31</v>
      </c>
      <c r="B91" s="9" t="n">
        <v>4680</v>
      </c>
    </row>
    <row r="92" s="2" customFormat="true" ht="22.5" hidden="false" customHeight="true" outlineLevel="2" collapsed="false">
      <c r="A92" s="8" t="s">
        <v>26</v>
      </c>
      <c r="B92" s="9" t="n">
        <v>4680</v>
      </c>
    </row>
    <row r="93" s="2" customFormat="true" ht="22.5" hidden="false" customHeight="true" outlineLevel="2" collapsed="false">
      <c r="A93" s="8" t="s">
        <v>16</v>
      </c>
      <c r="B93" s="9" t="n">
        <v>4680</v>
      </c>
    </row>
    <row r="94" s="2" customFormat="true" ht="22.5" hidden="false" customHeight="true" outlineLevel="2" collapsed="false">
      <c r="A94" s="8" t="s">
        <v>17</v>
      </c>
      <c r="B94" s="9" t="n">
        <v>4680</v>
      </c>
    </row>
    <row r="95" s="2" customFormat="true" ht="22.5" hidden="false" customHeight="true" outlineLevel="2" collapsed="false">
      <c r="A95" s="8" t="s">
        <v>4</v>
      </c>
      <c r="B95" s="9" t="n">
        <v>6120</v>
      </c>
    </row>
    <row r="96" s="2" customFormat="true" ht="22.5" hidden="false" customHeight="true" outlineLevel="2" collapsed="false">
      <c r="A96" s="8" t="s">
        <v>43</v>
      </c>
      <c r="B96" s="9" t="n">
        <v>1000</v>
      </c>
    </row>
    <row r="97" s="7" customFormat="true" ht="20.25" hidden="false" customHeight="true" outlineLevel="1" collapsed="false">
      <c r="A97" s="5" t="s">
        <v>47</v>
      </c>
      <c r="B97" s="6" t="n">
        <v>6080</v>
      </c>
    </row>
    <row r="98" s="2" customFormat="true" ht="22.5" hidden="false" customHeight="true" outlineLevel="2" collapsed="false">
      <c r="A98" s="8" t="s">
        <v>4</v>
      </c>
      <c r="B98" s="9" t="n">
        <v>6080</v>
      </c>
    </row>
    <row r="99" s="7" customFormat="true" ht="20.25" hidden="false" customHeight="true" outlineLevel="1" collapsed="false">
      <c r="A99" s="5" t="s">
        <v>48</v>
      </c>
      <c r="B99" s="6" t="n">
        <v>10800</v>
      </c>
    </row>
    <row r="100" s="2" customFormat="true" ht="22.5" hidden="false" customHeight="true" outlineLevel="2" collapsed="false">
      <c r="A100" s="8" t="s">
        <v>17</v>
      </c>
      <c r="B100" s="9" t="n">
        <v>4680</v>
      </c>
    </row>
    <row r="101" s="2" customFormat="true" ht="22.5" hidden="false" customHeight="true" outlineLevel="2" collapsed="false">
      <c r="A101" s="8" t="s">
        <v>4</v>
      </c>
      <c r="B101" s="9" t="n">
        <v>6120</v>
      </c>
    </row>
    <row r="102" s="7" customFormat="true" ht="20.25" hidden="false" customHeight="true" outlineLevel="1" collapsed="false">
      <c r="A102" s="5" t="s">
        <v>49</v>
      </c>
      <c r="B102" s="6" t="n">
        <v>17750</v>
      </c>
    </row>
    <row r="103" s="2" customFormat="true" ht="22.5" hidden="false" customHeight="true" outlineLevel="2" collapsed="false">
      <c r="A103" s="8" t="s">
        <v>16</v>
      </c>
      <c r="B103" s="9" t="n">
        <v>5366</v>
      </c>
    </row>
    <row r="104" s="2" customFormat="true" ht="22.5" hidden="false" customHeight="true" outlineLevel="2" collapsed="false">
      <c r="A104" s="8" t="s">
        <v>17</v>
      </c>
      <c r="B104" s="9" t="n">
        <v>5366</v>
      </c>
    </row>
    <row r="105" s="2" customFormat="true" ht="22.5" hidden="false" customHeight="true" outlineLevel="2" collapsed="false">
      <c r="A105" s="8" t="s">
        <v>4</v>
      </c>
      <c r="B105" s="9" t="n">
        <v>7018</v>
      </c>
    </row>
    <row r="106" s="7" customFormat="true" ht="20.25" hidden="false" customHeight="true" outlineLevel="1" collapsed="false">
      <c r="A106" s="5" t="s">
        <v>50</v>
      </c>
      <c r="B106" s="6" t="n">
        <v>5480</v>
      </c>
    </row>
    <row r="107" s="2" customFormat="true" ht="22.5" hidden="false" customHeight="true" outlineLevel="2" collapsed="false">
      <c r="A107" s="8" t="s">
        <v>4</v>
      </c>
      <c r="B107" s="9" t="n">
        <v>5480</v>
      </c>
    </row>
    <row r="108" s="7" customFormat="true" ht="20.25" hidden="false" customHeight="true" outlineLevel="1" collapsed="false">
      <c r="A108" s="5" t="s">
        <v>51</v>
      </c>
      <c r="B108" s="6" t="n">
        <v>44231</v>
      </c>
    </row>
    <row r="109" s="2" customFormat="true" ht="22.5" hidden="false" customHeight="true" outlineLevel="2" collapsed="false">
      <c r="A109" s="8" t="s">
        <v>23</v>
      </c>
      <c r="B109" s="9" t="n">
        <v>4680</v>
      </c>
    </row>
    <row r="110" s="2" customFormat="true" ht="22.5" hidden="false" customHeight="true" outlineLevel="2" collapsed="false">
      <c r="A110" s="8" t="s">
        <v>24</v>
      </c>
      <c r="B110" s="9" t="n">
        <v>4680</v>
      </c>
    </row>
    <row r="111" s="2" customFormat="true" ht="22.5" hidden="false" customHeight="true" outlineLevel="2" collapsed="false">
      <c r="A111" s="8" t="s">
        <v>46</v>
      </c>
      <c r="B111" s="9" t="n">
        <v>4680</v>
      </c>
    </row>
    <row r="112" s="2" customFormat="true" ht="22.5" hidden="false" customHeight="true" outlineLevel="2" collapsed="false">
      <c r="A112" s="8" t="s">
        <v>25</v>
      </c>
      <c r="B112" s="9" t="n">
        <v>4680</v>
      </c>
    </row>
    <row r="113" s="2" customFormat="true" ht="22.5" hidden="false" customHeight="true" outlineLevel="2" collapsed="false">
      <c r="A113" s="8" t="s">
        <v>31</v>
      </c>
      <c r="B113" s="9" t="n">
        <v>4680</v>
      </c>
    </row>
    <row r="114" s="2" customFormat="true" ht="22.5" hidden="false" customHeight="true" outlineLevel="2" collapsed="false">
      <c r="A114" s="8" t="s">
        <v>26</v>
      </c>
      <c r="B114" s="9" t="n">
        <v>4680</v>
      </c>
    </row>
    <row r="115" s="2" customFormat="true" ht="22.5" hidden="false" customHeight="true" outlineLevel="2" collapsed="false">
      <c r="A115" s="8" t="s">
        <v>16</v>
      </c>
      <c r="B115" s="9" t="n">
        <v>4883</v>
      </c>
    </row>
    <row r="116" s="2" customFormat="true" ht="22.5" hidden="false" customHeight="true" outlineLevel="2" collapsed="false">
      <c r="A116" s="8" t="s">
        <v>17</v>
      </c>
      <c r="B116" s="9" t="n">
        <v>4883</v>
      </c>
    </row>
    <row r="117" s="2" customFormat="true" ht="22.5" hidden="false" customHeight="true" outlineLevel="2" collapsed="false">
      <c r="A117" s="8" t="s">
        <v>4</v>
      </c>
      <c r="B117" s="9" t="n">
        <v>6385</v>
      </c>
    </row>
    <row r="118" s="7" customFormat="true" ht="20.25" hidden="false" customHeight="true" outlineLevel="1" collapsed="false">
      <c r="A118" s="5" t="s">
        <v>52</v>
      </c>
      <c r="B118" s="6" t="n">
        <f aca="false">B119</f>
        <v>5500</v>
      </c>
    </row>
    <row r="119" s="2" customFormat="true" ht="22.5" hidden="false" customHeight="true" outlineLevel="2" collapsed="false">
      <c r="A119" s="8" t="s">
        <v>4</v>
      </c>
      <c r="B119" s="9" t="n">
        <v>5500</v>
      </c>
    </row>
    <row r="120" s="7" customFormat="true" ht="20.25" hidden="false" customHeight="true" outlineLevel="1" collapsed="false">
      <c r="A120" s="5" t="s">
        <v>53</v>
      </c>
      <c r="B120" s="6" t="n">
        <v>6120</v>
      </c>
    </row>
    <row r="121" s="2" customFormat="true" ht="22.5" hidden="false" customHeight="true" outlineLevel="2" collapsed="false">
      <c r="A121" s="8" t="s">
        <v>4</v>
      </c>
      <c r="B121" s="9" t="n">
        <v>6120</v>
      </c>
    </row>
    <row r="122" s="7" customFormat="true" ht="20.25" hidden="false" customHeight="true" outlineLevel="1" collapsed="false">
      <c r="A122" s="5" t="s">
        <v>54</v>
      </c>
      <c r="B122" s="6" t="n">
        <v>6120</v>
      </c>
    </row>
    <row r="123" s="2" customFormat="true" ht="22.5" hidden="false" customHeight="true" outlineLevel="2" collapsed="false">
      <c r="A123" s="8" t="s">
        <v>4</v>
      </c>
      <c r="B123" s="9" t="n">
        <v>6120</v>
      </c>
    </row>
    <row r="124" s="7" customFormat="true" ht="20.25" hidden="false" customHeight="true" outlineLevel="1" collapsed="false">
      <c r="A124" s="5" t="s">
        <v>55</v>
      </c>
      <c r="B124" s="6" t="n">
        <v>36080</v>
      </c>
    </row>
    <row r="125" s="2" customFormat="true" ht="22.5" hidden="false" customHeight="true" outlineLevel="2" collapsed="false">
      <c r="A125" s="8" t="s">
        <v>11</v>
      </c>
      <c r="B125" s="9" t="n">
        <v>1880</v>
      </c>
    </row>
    <row r="126" s="2" customFormat="true" ht="22.5" hidden="false" customHeight="true" outlineLevel="2" collapsed="false">
      <c r="A126" s="8" t="s">
        <v>12</v>
      </c>
      <c r="B126" s="9" t="n">
        <v>9360</v>
      </c>
    </row>
    <row r="127" s="2" customFormat="true" ht="22.5" hidden="false" customHeight="true" outlineLevel="2" collapsed="false">
      <c r="A127" s="8" t="s">
        <v>22</v>
      </c>
      <c r="B127" s="9" t="n">
        <v>9360</v>
      </c>
    </row>
    <row r="128" s="2" customFormat="true" ht="22.5" hidden="false" customHeight="true" outlineLevel="2" collapsed="false">
      <c r="A128" s="8" t="s">
        <v>23</v>
      </c>
      <c r="B128" s="9" t="n">
        <v>4680</v>
      </c>
    </row>
    <row r="129" s="2" customFormat="true" ht="22.5" hidden="false" customHeight="true" outlineLevel="2" collapsed="false">
      <c r="A129" s="8" t="s">
        <v>24</v>
      </c>
      <c r="B129" s="9" t="n">
        <v>4680</v>
      </c>
    </row>
    <row r="130" s="2" customFormat="true" ht="22.5" hidden="false" customHeight="true" outlineLevel="2" collapsed="false">
      <c r="A130" s="8" t="s">
        <v>4</v>
      </c>
      <c r="B130" s="9" t="n">
        <v>6120</v>
      </c>
    </row>
    <row r="131" s="7" customFormat="true" ht="20.25" hidden="false" customHeight="true" outlineLevel="1" collapsed="false">
      <c r="A131" s="5" t="s">
        <v>56</v>
      </c>
      <c r="B131" s="6" t="n">
        <v>17595</v>
      </c>
    </row>
    <row r="132" s="2" customFormat="true" ht="22.5" hidden="false" customHeight="true" outlineLevel="2" collapsed="false">
      <c r="A132" s="8" t="s">
        <v>26</v>
      </c>
      <c r="B132" s="9" t="n">
        <v>2115</v>
      </c>
    </row>
    <row r="133" s="2" customFormat="true" ht="22.5" hidden="false" customHeight="true" outlineLevel="2" collapsed="false">
      <c r="A133" s="8" t="s">
        <v>16</v>
      </c>
      <c r="B133" s="9" t="n">
        <v>4680</v>
      </c>
    </row>
    <row r="134" s="2" customFormat="true" ht="22.5" hidden="false" customHeight="true" outlineLevel="2" collapsed="false">
      <c r="A134" s="8" t="s">
        <v>17</v>
      </c>
      <c r="B134" s="9" t="n">
        <v>4680</v>
      </c>
    </row>
    <row r="135" s="2" customFormat="true" ht="22.5" hidden="false" customHeight="true" outlineLevel="2" collapsed="false">
      <c r="A135" s="8" t="s">
        <v>4</v>
      </c>
      <c r="B135" s="9" t="n">
        <v>6120</v>
      </c>
    </row>
    <row r="136" s="7" customFormat="true" ht="20.25" hidden="false" customHeight="true" outlineLevel="1" collapsed="false">
      <c r="A136" s="5" t="s">
        <v>57</v>
      </c>
      <c r="B136" s="6" t="n">
        <f aca="false">B137</f>
        <v>1000</v>
      </c>
    </row>
    <row r="137" s="2" customFormat="true" ht="22.5" hidden="false" customHeight="true" outlineLevel="2" collapsed="false">
      <c r="A137" s="8" t="s">
        <v>43</v>
      </c>
      <c r="B137" s="9" t="n">
        <v>1000</v>
      </c>
    </row>
    <row r="138" s="7" customFormat="true" ht="20.25" hidden="false" customHeight="true" outlineLevel="1" collapsed="false">
      <c r="A138" s="5" t="s">
        <v>58</v>
      </c>
      <c r="B138" s="6" t="n">
        <v>19066.16</v>
      </c>
    </row>
    <row r="139" s="2" customFormat="true" ht="22.5" hidden="false" customHeight="true" outlineLevel="2" collapsed="false">
      <c r="A139" s="8" t="s">
        <v>26</v>
      </c>
      <c r="B139" s="9" t="n">
        <v>3586.16</v>
      </c>
    </row>
    <row r="140" s="2" customFormat="true" ht="22.5" hidden="false" customHeight="true" outlineLevel="2" collapsed="false">
      <c r="A140" s="8" t="s">
        <v>16</v>
      </c>
      <c r="B140" s="9" t="n">
        <v>4680</v>
      </c>
    </row>
    <row r="141" s="2" customFormat="true" ht="22.5" hidden="false" customHeight="true" outlineLevel="2" collapsed="false">
      <c r="A141" s="8" t="s">
        <v>17</v>
      </c>
      <c r="B141" s="9" t="n">
        <v>4680</v>
      </c>
    </row>
    <row r="142" s="2" customFormat="true" ht="22.5" hidden="false" customHeight="true" outlineLevel="2" collapsed="false">
      <c r="A142" s="8" t="s">
        <v>4</v>
      </c>
      <c r="B142" s="9" t="n">
        <v>6120</v>
      </c>
    </row>
    <row r="143" s="7" customFormat="true" ht="20.25" hidden="false" customHeight="true" outlineLevel="1" collapsed="false">
      <c r="A143" s="5" t="s">
        <v>59</v>
      </c>
      <c r="B143" s="6" t="n">
        <v>10800</v>
      </c>
    </row>
    <row r="144" s="2" customFormat="true" ht="22.5" hidden="false" customHeight="true" outlineLevel="2" collapsed="false">
      <c r="A144" s="8" t="s">
        <v>17</v>
      </c>
      <c r="B144" s="9" t="n">
        <v>4680</v>
      </c>
    </row>
    <row r="145" s="2" customFormat="true" ht="22.5" hidden="false" customHeight="true" outlineLevel="2" collapsed="false">
      <c r="A145" s="8" t="s">
        <v>4</v>
      </c>
      <c r="B145" s="9" t="n">
        <v>6120</v>
      </c>
    </row>
    <row r="146" s="7" customFormat="true" ht="20.25" hidden="false" customHeight="true" outlineLevel="1" collapsed="false">
      <c r="A146" s="5" t="s">
        <v>60</v>
      </c>
      <c r="B146" s="6" t="n">
        <v>7874</v>
      </c>
    </row>
    <row r="147" s="2" customFormat="true" ht="22.5" hidden="false" customHeight="true" outlineLevel="2" collapsed="false">
      <c r="A147" s="8" t="s">
        <v>4</v>
      </c>
      <c r="B147" s="9" t="n">
        <v>7874</v>
      </c>
    </row>
    <row r="148" s="7" customFormat="true" ht="20.25" hidden="false" customHeight="true" outlineLevel="1" collapsed="false">
      <c r="A148" s="5" t="s">
        <v>61</v>
      </c>
      <c r="B148" s="6" t="n">
        <v>12000</v>
      </c>
    </row>
    <row r="149" s="2" customFormat="true" ht="22.5" hidden="false" customHeight="true" outlineLevel="2" collapsed="false">
      <c r="A149" s="8" t="s">
        <v>16</v>
      </c>
      <c r="B149" s="9" t="n">
        <v>200</v>
      </c>
    </row>
    <row r="150" s="2" customFormat="true" ht="22.5" hidden="false" customHeight="true" outlineLevel="2" collapsed="false">
      <c r="A150" s="8" t="s">
        <v>17</v>
      </c>
      <c r="B150" s="9" t="n">
        <v>4680</v>
      </c>
    </row>
    <row r="151" s="2" customFormat="true" ht="22.5" hidden="false" customHeight="true" outlineLevel="2" collapsed="false">
      <c r="A151" s="8" t="s">
        <v>4</v>
      </c>
      <c r="B151" s="9" t="n">
        <v>6120</v>
      </c>
    </row>
    <row r="152" s="2" customFormat="true" ht="22.5" hidden="false" customHeight="true" outlineLevel="2" collapsed="false">
      <c r="A152" s="8" t="s">
        <v>43</v>
      </c>
      <c r="B152" s="9" t="n">
        <v>1000</v>
      </c>
    </row>
    <row r="153" s="7" customFormat="true" ht="20.25" hidden="false" customHeight="true" outlineLevel="1" collapsed="false">
      <c r="A153" s="5" t="s">
        <v>62</v>
      </c>
      <c r="B153" s="6" t="n">
        <v>17000</v>
      </c>
    </row>
    <row r="154" s="2" customFormat="true" ht="22.5" hidden="false" customHeight="true" outlineLevel="2" collapsed="false">
      <c r="A154" s="8" t="s">
        <v>16</v>
      </c>
      <c r="B154" s="9" t="n">
        <v>200</v>
      </c>
    </row>
    <row r="155" s="2" customFormat="true" ht="22.5" hidden="false" customHeight="true" outlineLevel="2" collapsed="false">
      <c r="A155" s="8" t="s">
        <v>17</v>
      </c>
      <c r="B155" s="9" t="n">
        <v>4680</v>
      </c>
    </row>
    <row r="156" s="2" customFormat="true" ht="22.5" hidden="false" customHeight="true" outlineLevel="2" collapsed="false">
      <c r="A156" s="8" t="s">
        <v>4</v>
      </c>
      <c r="B156" s="9" t="n">
        <v>6120</v>
      </c>
    </row>
    <row r="157" s="2" customFormat="true" ht="22.5" hidden="false" customHeight="true" outlineLevel="2" collapsed="false">
      <c r="A157" s="8" t="s">
        <v>43</v>
      </c>
      <c r="B157" s="9" t="n">
        <v>4000</v>
      </c>
    </row>
    <row r="158" s="2" customFormat="true" ht="22.5" hidden="false" customHeight="true" outlineLevel="2" collapsed="false">
      <c r="A158" s="8" t="s">
        <v>63</v>
      </c>
      <c r="B158" s="9" t="n">
        <v>2000</v>
      </c>
    </row>
    <row r="159" s="7" customFormat="true" ht="20.25" hidden="false" customHeight="true" outlineLevel="1" collapsed="false">
      <c r="A159" s="5" t="s">
        <v>64</v>
      </c>
      <c r="B159" s="6" t="n">
        <v>6293</v>
      </c>
    </row>
    <row r="160" s="2" customFormat="true" ht="22.5" hidden="false" customHeight="true" outlineLevel="2" collapsed="false">
      <c r="A160" s="8" t="s">
        <v>4</v>
      </c>
      <c r="B160" s="9" t="n">
        <v>6293</v>
      </c>
    </row>
    <row r="161" s="7" customFormat="true" ht="20.25" hidden="false" customHeight="true" outlineLevel="1" collapsed="false">
      <c r="A161" s="5" t="s">
        <v>65</v>
      </c>
      <c r="B161" s="6" t="n">
        <v>6120</v>
      </c>
    </row>
    <row r="162" s="2" customFormat="true" ht="22.5" hidden="false" customHeight="true" outlineLevel="2" collapsed="false">
      <c r="A162" s="8" t="s">
        <v>4</v>
      </c>
      <c r="B162" s="9" t="n">
        <v>6120</v>
      </c>
    </row>
    <row r="163" s="7" customFormat="true" ht="20.25" hidden="false" customHeight="true" outlineLevel="1" collapsed="false">
      <c r="A163" s="5" t="s">
        <v>66</v>
      </c>
      <c r="B163" s="6" t="n">
        <v>7361</v>
      </c>
    </row>
    <row r="164" s="2" customFormat="true" ht="22.5" hidden="false" customHeight="true" outlineLevel="2" collapsed="false">
      <c r="A164" s="8" t="s">
        <v>4</v>
      </c>
      <c r="B164" s="9" t="n">
        <v>7361</v>
      </c>
    </row>
    <row r="165" s="7" customFormat="true" ht="20.25" hidden="false" customHeight="true" outlineLevel="1" collapsed="false">
      <c r="A165" s="5" t="s">
        <v>67</v>
      </c>
      <c r="B165" s="6" t="n">
        <v>99876</v>
      </c>
    </row>
    <row r="166" s="2" customFormat="true" ht="22.5" hidden="false" customHeight="true" outlineLevel="2" collapsed="false">
      <c r="A166" s="8" t="s">
        <v>30</v>
      </c>
      <c r="B166" s="9" t="n">
        <v>2400</v>
      </c>
    </row>
    <row r="167" s="2" customFormat="true" ht="22.5" hidden="false" customHeight="true" outlineLevel="2" collapsed="false">
      <c r="A167" s="8" t="s">
        <v>7</v>
      </c>
      <c r="B167" s="9" t="n">
        <v>4800</v>
      </c>
    </row>
    <row r="168" s="2" customFormat="true" ht="22.5" hidden="false" customHeight="true" outlineLevel="2" collapsed="false">
      <c r="A168" s="8" t="s">
        <v>8</v>
      </c>
      <c r="B168" s="9" t="n">
        <v>4800</v>
      </c>
    </row>
    <row r="169" s="2" customFormat="true" ht="22.5" hidden="false" customHeight="true" outlineLevel="2" collapsed="false">
      <c r="A169" s="8" t="s">
        <v>9</v>
      </c>
      <c r="B169" s="9" t="n">
        <v>6000</v>
      </c>
    </row>
    <row r="170" s="2" customFormat="true" ht="22.5" hidden="false" customHeight="true" outlineLevel="2" collapsed="false">
      <c r="A170" s="8" t="s">
        <v>10</v>
      </c>
      <c r="B170" s="9" t="n">
        <v>7200</v>
      </c>
    </row>
    <row r="171" s="2" customFormat="true" ht="22.5" hidden="false" customHeight="true" outlineLevel="2" collapsed="false">
      <c r="A171" s="8" t="s">
        <v>11</v>
      </c>
      <c r="B171" s="9" t="n">
        <v>8280</v>
      </c>
    </row>
    <row r="172" s="2" customFormat="true" ht="22.5" hidden="false" customHeight="true" outlineLevel="2" collapsed="false">
      <c r="A172" s="8" t="s">
        <v>12</v>
      </c>
      <c r="B172" s="9" t="n">
        <v>9360</v>
      </c>
    </row>
    <row r="173" s="2" customFormat="true" ht="22.5" hidden="false" customHeight="true" outlineLevel="2" collapsed="false">
      <c r="A173" s="8" t="s">
        <v>22</v>
      </c>
      <c r="B173" s="9" t="n">
        <v>9360</v>
      </c>
    </row>
    <row r="174" s="2" customFormat="true" ht="22.5" hidden="false" customHeight="true" outlineLevel="2" collapsed="false">
      <c r="A174" s="8" t="s">
        <v>23</v>
      </c>
      <c r="B174" s="9" t="n">
        <v>4680</v>
      </c>
    </row>
    <row r="175" s="2" customFormat="true" ht="22.5" hidden="false" customHeight="true" outlineLevel="2" collapsed="false">
      <c r="A175" s="8" t="s">
        <v>24</v>
      </c>
      <c r="B175" s="9" t="n">
        <v>4680</v>
      </c>
    </row>
    <row r="176" s="2" customFormat="true" ht="22.5" hidden="false" customHeight="true" outlineLevel="2" collapsed="false">
      <c r="A176" s="8" t="s">
        <v>46</v>
      </c>
      <c r="B176" s="9" t="n">
        <v>4680</v>
      </c>
    </row>
    <row r="177" s="2" customFormat="true" ht="22.5" hidden="false" customHeight="true" outlineLevel="2" collapsed="false">
      <c r="A177" s="8" t="s">
        <v>25</v>
      </c>
      <c r="B177" s="9" t="n">
        <v>4680</v>
      </c>
    </row>
    <row r="178" s="2" customFormat="true" ht="22.5" hidden="false" customHeight="true" outlineLevel="2" collapsed="false">
      <c r="A178" s="8" t="s">
        <v>31</v>
      </c>
      <c r="B178" s="9" t="n">
        <v>4680</v>
      </c>
    </row>
    <row r="179" s="2" customFormat="true" ht="22.5" hidden="false" customHeight="true" outlineLevel="2" collapsed="false">
      <c r="A179" s="8" t="s">
        <v>26</v>
      </c>
      <c r="B179" s="9" t="n">
        <v>4680</v>
      </c>
    </row>
    <row r="180" s="2" customFormat="true" ht="22.5" hidden="false" customHeight="true" outlineLevel="2" collapsed="false">
      <c r="A180" s="8" t="s">
        <v>16</v>
      </c>
      <c r="B180" s="9" t="n">
        <v>5078</v>
      </c>
    </row>
    <row r="181" s="2" customFormat="true" ht="22.5" hidden="false" customHeight="true" outlineLevel="2" collapsed="false">
      <c r="A181" s="8" t="s">
        <v>17</v>
      </c>
      <c r="B181" s="9" t="n">
        <v>5078</v>
      </c>
    </row>
    <row r="182" s="2" customFormat="true" ht="22.5" hidden="false" customHeight="true" outlineLevel="2" collapsed="false">
      <c r="A182" s="8" t="s">
        <v>4</v>
      </c>
      <c r="B182" s="9" t="n">
        <v>6640</v>
      </c>
    </row>
    <row r="183" s="2" customFormat="true" ht="22.5" hidden="false" customHeight="true" outlineLevel="2" collapsed="false">
      <c r="A183" s="8" t="s">
        <v>32</v>
      </c>
      <c r="B183" s="9" t="n">
        <v>1000</v>
      </c>
    </row>
    <row r="184" s="2" customFormat="true" ht="22.5" hidden="false" customHeight="true" outlineLevel="2" collapsed="false">
      <c r="A184" s="8" t="s">
        <v>43</v>
      </c>
      <c r="B184" s="9" t="n">
        <v>1000</v>
      </c>
    </row>
    <row r="185" s="2" customFormat="true" ht="22.5" hidden="false" customHeight="true" outlineLevel="2" collapsed="false">
      <c r="A185" s="8" t="s">
        <v>33</v>
      </c>
      <c r="B185" s="9" t="n">
        <v>800</v>
      </c>
    </row>
    <row r="186" s="7" customFormat="true" ht="20.25" hidden="false" customHeight="true" outlineLevel="1" collapsed="false">
      <c r="A186" s="5" t="s">
        <v>68</v>
      </c>
      <c r="B186" s="6" t="n">
        <v>8068</v>
      </c>
    </row>
    <row r="187" s="2" customFormat="true" ht="22.5" hidden="false" customHeight="true" outlineLevel="2" collapsed="false">
      <c r="A187" s="8" t="s">
        <v>4</v>
      </c>
      <c r="B187" s="9" t="n">
        <v>8068</v>
      </c>
    </row>
    <row r="188" s="7" customFormat="true" ht="20.25" hidden="false" customHeight="true" outlineLevel="1" collapsed="false">
      <c r="A188" s="5" t="s">
        <v>69</v>
      </c>
      <c r="B188" s="6" t="n">
        <v>7936</v>
      </c>
    </row>
    <row r="189" s="2" customFormat="true" ht="22.5" hidden="false" customHeight="true" outlineLevel="2" collapsed="false">
      <c r="A189" s="8" t="s">
        <v>4</v>
      </c>
      <c r="B189" s="9" t="n">
        <v>7936</v>
      </c>
    </row>
    <row r="190" s="7" customFormat="true" ht="20.25" hidden="false" customHeight="true" outlineLevel="1" collapsed="false">
      <c r="A190" s="5" t="s">
        <v>70</v>
      </c>
      <c r="B190" s="6" t="n">
        <v>6691</v>
      </c>
    </row>
    <row r="191" s="2" customFormat="true" ht="22.5" hidden="false" customHeight="true" outlineLevel="2" collapsed="false">
      <c r="A191" s="8" t="s">
        <v>4</v>
      </c>
      <c r="B191" s="9" t="n">
        <v>6691</v>
      </c>
    </row>
    <row r="192" s="7" customFormat="true" ht="20.25" hidden="false" customHeight="true" outlineLevel="1" collapsed="false">
      <c r="A192" s="5" t="s">
        <v>71</v>
      </c>
      <c r="B192" s="6" t="n">
        <v>225</v>
      </c>
    </row>
    <row r="193" s="2" customFormat="true" ht="22.5" hidden="false" customHeight="true" outlineLevel="2" collapsed="false">
      <c r="A193" s="8" t="s">
        <v>4</v>
      </c>
      <c r="B193" s="9" t="n">
        <v>225</v>
      </c>
    </row>
    <row r="194" s="7" customFormat="true" ht="20.25" hidden="false" customHeight="true" outlineLevel="1" collapsed="false">
      <c r="A194" s="5" t="s">
        <v>72</v>
      </c>
      <c r="B194" s="6" t="n">
        <v>25269</v>
      </c>
    </row>
    <row r="195" s="2" customFormat="true" ht="22.5" hidden="false" customHeight="true" outlineLevel="2" collapsed="false">
      <c r="A195" s="8" t="s">
        <v>31</v>
      </c>
      <c r="B195" s="9" t="n">
        <v>4000</v>
      </c>
    </row>
    <row r="196" s="2" customFormat="true" ht="22.5" hidden="false" customHeight="true" outlineLevel="2" collapsed="false">
      <c r="A196" s="8" t="s">
        <v>26</v>
      </c>
      <c r="B196" s="9" t="n">
        <v>4680</v>
      </c>
    </row>
    <row r="197" s="2" customFormat="true" ht="22.5" hidden="false" customHeight="true" outlineLevel="2" collapsed="false">
      <c r="A197" s="8" t="s">
        <v>16</v>
      </c>
      <c r="B197" s="9" t="n">
        <v>5015</v>
      </c>
    </row>
    <row r="198" s="2" customFormat="true" ht="22.5" hidden="false" customHeight="true" outlineLevel="2" collapsed="false">
      <c r="A198" s="8" t="s">
        <v>17</v>
      </c>
      <c r="B198" s="9" t="n">
        <v>5015</v>
      </c>
    </row>
    <row r="199" s="2" customFormat="true" ht="22.5" hidden="false" customHeight="true" outlineLevel="2" collapsed="false">
      <c r="A199" s="8" t="s">
        <v>4</v>
      </c>
      <c r="B199" s="9" t="n">
        <v>6559</v>
      </c>
    </row>
    <row r="200" s="7" customFormat="true" ht="20.25" hidden="false" customHeight="true" outlineLevel="1" collapsed="false">
      <c r="A200" s="5" t="s">
        <v>73</v>
      </c>
      <c r="B200" s="6" t="n">
        <v>19608</v>
      </c>
    </row>
    <row r="201" s="2" customFormat="true" ht="22.5" hidden="false" customHeight="true" outlineLevel="2" collapsed="false">
      <c r="A201" s="8" t="s">
        <v>16</v>
      </c>
      <c r="B201" s="9" t="n">
        <v>5928</v>
      </c>
    </row>
    <row r="202" s="2" customFormat="true" ht="22.5" hidden="false" customHeight="true" outlineLevel="2" collapsed="false">
      <c r="A202" s="8" t="s">
        <v>17</v>
      </c>
      <c r="B202" s="9" t="n">
        <v>5928</v>
      </c>
    </row>
    <row r="203" s="2" customFormat="true" ht="22.5" hidden="false" customHeight="true" outlineLevel="2" collapsed="false">
      <c r="A203" s="8" t="s">
        <v>4</v>
      </c>
      <c r="B203" s="9" t="n">
        <v>7752</v>
      </c>
    </row>
    <row r="204" s="7" customFormat="true" ht="20.25" hidden="false" customHeight="true" outlineLevel="1" collapsed="false">
      <c r="A204" s="5" t="s">
        <v>74</v>
      </c>
      <c r="B204" s="6" t="n">
        <v>2905</v>
      </c>
    </row>
    <row r="205" s="2" customFormat="true" ht="22.5" hidden="false" customHeight="true" outlineLevel="2" collapsed="false">
      <c r="A205" s="8" t="s">
        <v>4</v>
      </c>
      <c r="B205" s="9" t="n">
        <v>2905</v>
      </c>
    </row>
    <row r="206" s="7" customFormat="true" ht="20.25" hidden="false" customHeight="true" outlineLevel="1" collapsed="false">
      <c r="A206" s="5" t="s">
        <v>75</v>
      </c>
      <c r="B206" s="6" t="n">
        <v>7966</v>
      </c>
    </row>
    <row r="207" s="2" customFormat="true" ht="22.5" hidden="false" customHeight="true" outlineLevel="2" collapsed="false">
      <c r="A207" s="8" t="s">
        <v>4</v>
      </c>
      <c r="B207" s="9" t="n">
        <v>7966</v>
      </c>
    </row>
    <row r="208" s="7" customFormat="true" ht="20.25" hidden="false" customHeight="true" outlineLevel="1" collapsed="false">
      <c r="A208" s="5" t="s">
        <v>76</v>
      </c>
      <c r="B208" s="6" t="n">
        <v>6538</v>
      </c>
    </row>
    <row r="209" s="2" customFormat="true" ht="22.5" hidden="false" customHeight="true" outlineLevel="2" collapsed="false">
      <c r="A209" s="8" t="s">
        <v>4</v>
      </c>
      <c r="B209" s="9" t="n">
        <v>6538</v>
      </c>
    </row>
    <row r="210" s="7" customFormat="true" ht="20.25" hidden="false" customHeight="true" outlineLevel="1" collapsed="false">
      <c r="A210" s="5" t="s">
        <v>77</v>
      </c>
      <c r="B210" s="6" t="n">
        <v>6844</v>
      </c>
    </row>
    <row r="211" s="2" customFormat="true" ht="22.5" hidden="false" customHeight="true" outlineLevel="2" collapsed="false">
      <c r="A211" s="8" t="s">
        <v>4</v>
      </c>
      <c r="B211" s="9" t="n">
        <v>6844</v>
      </c>
    </row>
    <row r="212" s="7" customFormat="true" ht="20.25" hidden="false" customHeight="true" outlineLevel="1" collapsed="false">
      <c r="A212" s="5" t="s">
        <v>78</v>
      </c>
      <c r="B212" s="6" t="n">
        <v>15480</v>
      </c>
    </row>
    <row r="213" s="2" customFormat="true" ht="22.5" hidden="false" customHeight="true" outlineLevel="2" collapsed="false">
      <c r="A213" s="8" t="s">
        <v>16</v>
      </c>
      <c r="B213" s="9" t="n">
        <v>4680</v>
      </c>
    </row>
    <row r="214" s="2" customFormat="true" ht="22.5" hidden="false" customHeight="true" outlineLevel="2" collapsed="false">
      <c r="A214" s="8" t="s">
        <v>17</v>
      </c>
      <c r="B214" s="9" t="n">
        <v>4680</v>
      </c>
    </row>
    <row r="215" s="2" customFormat="true" ht="22.5" hidden="false" customHeight="true" outlineLevel="2" collapsed="false">
      <c r="A215" s="8" t="s">
        <v>4</v>
      </c>
      <c r="B215" s="9" t="n">
        <v>6120</v>
      </c>
    </row>
    <row r="216" s="7" customFormat="true" ht="20.25" hidden="false" customHeight="true" outlineLevel="1" collapsed="false">
      <c r="A216" s="5" t="s">
        <v>79</v>
      </c>
      <c r="B216" s="6" t="n">
        <v>21954</v>
      </c>
    </row>
    <row r="217" s="2" customFormat="true" ht="22.5" hidden="false" customHeight="true" outlineLevel="2" collapsed="false">
      <c r="A217" s="8" t="s">
        <v>16</v>
      </c>
      <c r="B217" s="9" t="n">
        <v>1256</v>
      </c>
    </row>
    <row r="218" s="2" customFormat="true" ht="22.5" hidden="false" customHeight="true" outlineLevel="2" collapsed="false">
      <c r="A218" s="8" t="s">
        <v>17</v>
      </c>
      <c r="B218" s="9" t="n">
        <v>5936</v>
      </c>
    </row>
    <row r="219" s="2" customFormat="true" ht="22.5" hidden="false" customHeight="true" outlineLevel="2" collapsed="false">
      <c r="A219" s="8" t="s">
        <v>4</v>
      </c>
      <c r="B219" s="9" t="n">
        <v>7762</v>
      </c>
    </row>
    <row r="220" s="2" customFormat="true" ht="22.5" hidden="false" customHeight="true" outlineLevel="2" collapsed="false">
      <c r="A220" s="8" t="s">
        <v>32</v>
      </c>
      <c r="B220" s="9" t="n">
        <v>1000</v>
      </c>
    </row>
    <row r="221" s="2" customFormat="true" ht="22.5" hidden="false" customHeight="true" outlineLevel="2" collapsed="false">
      <c r="A221" s="8" t="s">
        <v>43</v>
      </c>
      <c r="B221" s="9" t="n">
        <v>4000</v>
      </c>
    </row>
    <row r="222" s="2" customFormat="true" ht="22.5" hidden="false" customHeight="true" outlineLevel="2" collapsed="false">
      <c r="A222" s="8" t="s">
        <v>63</v>
      </c>
      <c r="B222" s="9" t="n">
        <v>2000</v>
      </c>
    </row>
    <row r="223" s="7" customFormat="true" ht="20.25" hidden="false" customHeight="true" outlineLevel="1" collapsed="false">
      <c r="A223" s="5" t="s">
        <v>80</v>
      </c>
      <c r="B223" s="6" t="n">
        <v>9840</v>
      </c>
    </row>
    <row r="224" s="2" customFormat="true" ht="22.5" hidden="false" customHeight="true" outlineLevel="2" collapsed="false">
      <c r="A224" s="8" t="s">
        <v>11</v>
      </c>
      <c r="B224" s="9" t="n">
        <v>540</v>
      </c>
    </row>
    <row r="225" s="2" customFormat="true" ht="22.5" hidden="false" customHeight="true" outlineLevel="2" collapsed="false">
      <c r="A225" s="8" t="s">
        <v>17</v>
      </c>
      <c r="B225" s="9" t="n">
        <v>2340</v>
      </c>
    </row>
    <row r="226" s="2" customFormat="true" ht="22.5" hidden="false" customHeight="true" outlineLevel="2" collapsed="false">
      <c r="A226" s="8" t="s">
        <v>4</v>
      </c>
      <c r="B226" s="9" t="n">
        <v>3060</v>
      </c>
    </row>
    <row r="227" s="2" customFormat="true" ht="22.5" hidden="false" customHeight="true" outlineLevel="2" collapsed="false">
      <c r="A227" s="8" t="s">
        <v>32</v>
      </c>
      <c r="B227" s="9" t="n">
        <v>500</v>
      </c>
    </row>
    <row r="228" s="2" customFormat="true" ht="22.5" hidden="false" customHeight="true" outlineLevel="2" collapsed="false">
      <c r="A228" s="8" t="s">
        <v>43</v>
      </c>
      <c r="B228" s="9" t="n">
        <v>2000</v>
      </c>
    </row>
    <row r="229" s="2" customFormat="true" ht="22.5" hidden="false" customHeight="true" outlineLevel="2" collapsed="false">
      <c r="A229" s="8" t="s">
        <v>63</v>
      </c>
      <c r="B229" s="9" t="n">
        <v>1000</v>
      </c>
    </row>
    <row r="230" s="2" customFormat="true" ht="22.5" hidden="false" customHeight="true" outlineLevel="2" collapsed="false">
      <c r="A230" s="8" t="s">
        <v>33</v>
      </c>
      <c r="B230" s="9" t="n">
        <v>400</v>
      </c>
    </row>
    <row r="231" s="7" customFormat="true" ht="20.25" hidden="false" customHeight="true" outlineLevel="1" collapsed="false">
      <c r="A231" s="5" t="s">
        <v>81</v>
      </c>
      <c r="B231" s="6" t="n">
        <v>30813</v>
      </c>
    </row>
    <row r="232" s="2" customFormat="true" ht="22.5" hidden="false" customHeight="true" outlineLevel="2" collapsed="false">
      <c r="A232" s="8" t="s">
        <v>31</v>
      </c>
      <c r="B232" s="9" t="n">
        <v>4680</v>
      </c>
    </row>
    <row r="233" s="2" customFormat="true" ht="22.5" hidden="false" customHeight="true" outlineLevel="2" collapsed="false">
      <c r="A233" s="8" t="s">
        <v>26</v>
      </c>
      <c r="B233" s="9" t="n">
        <v>4680</v>
      </c>
    </row>
    <row r="234" s="2" customFormat="true" ht="22.5" hidden="false" customHeight="true" outlineLevel="2" collapsed="false">
      <c r="A234" s="8" t="s">
        <v>16</v>
      </c>
      <c r="B234" s="9" t="n">
        <v>5881</v>
      </c>
    </row>
    <row r="235" s="2" customFormat="true" ht="22.5" hidden="false" customHeight="true" outlineLevel="2" collapsed="false">
      <c r="A235" s="8" t="s">
        <v>17</v>
      </c>
      <c r="B235" s="9" t="n">
        <v>5881</v>
      </c>
    </row>
    <row r="236" s="2" customFormat="true" ht="22.5" hidden="false" customHeight="true" outlineLevel="2" collapsed="false">
      <c r="A236" s="8" t="s">
        <v>4</v>
      </c>
      <c r="B236" s="9" t="n">
        <v>7691</v>
      </c>
    </row>
    <row r="237" s="2" customFormat="true" ht="22.5" hidden="false" customHeight="true" outlineLevel="2" collapsed="false">
      <c r="A237" s="8" t="s">
        <v>63</v>
      </c>
      <c r="B237" s="9" t="n">
        <v>2000</v>
      </c>
    </row>
    <row r="238" s="7" customFormat="true" ht="20.25" hidden="false" customHeight="true" outlineLevel="1" collapsed="false">
      <c r="A238" s="5" t="s">
        <v>82</v>
      </c>
      <c r="B238" s="6" t="n">
        <v>14938</v>
      </c>
    </row>
    <row r="239" s="2" customFormat="true" ht="22.5" hidden="false" customHeight="true" outlineLevel="2" collapsed="false">
      <c r="A239" s="8" t="s">
        <v>11</v>
      </c>
      <c r="B239" s="9" t="n">
        <v>1080</v>
      </c>
    </row>
    <row r="240" s="2" customFormat="true" ht="22.5" hidden="false" customHeight="true" outlineLevel="2" collapsed="false">
      <c r="A240" s="8" t="s">
        <v>16</v>
      </c>
      <c r="B240" s="9" t="n">
        <v>78</v>
      </c>
    </row>
    <row r="241" s="2" customFormat="true" ht="22.5" hidden="false" customHeight="true" outlineLevel="2" collapsed="false">
      <c r="A241" s="8" t="s">
        <v>17</v>
      </c>
      <c r="B241" s="9" t="n">
        <v>4758</v>
      </c>
    </row>
    <row r="242" s="2" customFormat="true" ht="22.5" hidden="false" customHeight="true" outlineLevel="2" collapsed="false">
      <c r="A242" s="8" t="s">
        <v>4</v>
      </c>
      <c r="B242" s="9" t="n">
        <v>6222</v>
      </c>
    </row>
    <row r="243" s="2" customFormat="true" ht="22.5" hidden="false" customHeight="true" outlineLevel="2" collapsed="false">
      <c r="A243" s="8" t="s">
        <v>32</v>
      </c>
      <c r="B243" s="9" t="n">
        <v>1000</v>
      </c>
    </row>
    <row r="244" s="2" customFormat="true" ht="22.5" hidden="false" customHeight="true" outlineLevel="2" collapsed="false">
      <c r="A244" s="8" t="s">
        <v>43</v>
      </c>
      <c r="B244" s="9" t="n">
        <v>1000</v>
      </c>
    </row>
    <row r="245" s="2" customFormat="true" ht="22.5" hidden="false" customHeight="true" outlineLevel="2" collapsed="false">
      <c r="A245" s="8" t="s">
        <v>33</v>
      </c>
      <c r="B245" s="9" t="n">
        <v>800</v>
      </c>
    </row>
    <row r="246" s="7" customFormat="true" ht="20.25" hidden="false" customHeight="true" outlineLevel="1" collapsed="false">
      <c r="A246" s="5" t="s">
        <v>83</v>
      </c>
      <c r="B246" s="6" t="n">
        <v>48217</v>
      </c>
    </row>
    <row r="247" s="2" customFormat="true" ht="22.5" hidden="false" customHeight="true" outlineLevel="2" collapsed="false">
      <c r="A247" s="8" t="s">
        <v>23</v>
      </c>
      <c r="B247" s="9" t="n">
        <v>4680</v>
      </c>
    </row>
    <row r="248" s="2" customFormat="true" ht="22.5" hidden="false" customHeight="true" outlineLevel="2" collapsed="false">
      <c r="A248" s="8" t="s">
        <v>24</v>
      </c>
      <c r="B248" s="9" t="n">
        <v>4680</v>
      </c>
    </row>
    <row r="249" s="2" customFormat="true" ht="22.5" hidden="false" customHeight="true" outlineLevel="2" collapsed="false">
      <c r="A249" s="8" t="s">
        <v>46</v>
      </c>
      <c r="B249" s="9" t="n">
        <v>4680</v>
      </c>
    </row>
    <row r="250" s="2" customFormat="true" ht="22.5" hidden="false" customHeight="true" outlineLevel="2" collapsed="false">
      <c r="A250" s="8" t="s">
        <v>25</v>
      </c>
      <c r="B250" s="9" t="n">
        <v>4680</v>
      </c>
    </row>
    <row r="251" s="2" customFormat="true" ht="22.5" hidden="false" customHeight="true" outlineLevel="2" collapsed="false">
      <c r="A251" s="8" t="s">
        <v>31</v>
      </c>
      <c r="B251" s="9" t="n">
        <v>4680</v>
      </c>
    </row>
    <row r="252" s="2" customFormat="true" ht="22.5" hidden="false" customHeight="true" outlineLevel="2" collapsed="false">
      <c r="A252" s="8" t="s">
        <v>26</v>
      </c>
      <c r="B252" s="9" t="n">
        <v>4680</v>
      </c>
    </row>
    <row r="253" s="2" customFormat="true" ht="22.5" hidden="false" customHeight="true" outlineLevel="2" collapsed="false">
      <c r="A253" s="8" t="s">
        <v>16</v>
      </c>
      <c r="B253" s="9" t="n">
        <v>5483</v>
      </c>
    </row>
    <row r="254" s="2" customFormat="true" ht="22.5" hidden="false" customHeight="true" outlineLevel="2" collapsed="false">
      <c r="A254" s="8" t="s">
        <v>17</v>
      </c>
      <c r="B254" s="9" t="n">
        <v>5483</v>
      </c>
    </row>
    <row r="255" s="2" customFormat="true" ht="22.5" hidden="false" customHeight="true" outlineLevel="2" collapsed="false">
      <c r="A255" s="8" t="s">
        <v>4</v>
      </c>
      <c r="B255" s="9" t="n">
        <v>7171</v>
      </c>
    </row>
    <row r="256" s="2" customFormat="true" ht="22.5" hidden="false" customHeight="true" outlineLevel="2" collapsed="false">
      <c r="A256" s="8" t="s">
        <v>43</v>
      </c>
      <c r="B256" s="9" t="n">
        <v>2000</v>
      </c>
    </row>
    <row r="257" s="7" customFormat="true" ht="20.25" hidden="false" customHeight="true" outlineLevel="1" collapsed="false">
      <c r="A257" s="5" t="s">
        <v>84</v>
      </c>
      <c r="B257" s="6" t="n">
        <v>6100</v>
      </c>
    </row>
    <row r="258" s="2" customFormat="true" ht="22.5" hidden="false" customHeight="true" outlineLevel="2" collapsed="false">
      <c r="A258" s="8" t="s">
        <v>4</v>
      </c>
      <c r="B258" s="9" t="n">
        <v>6100</v>
      </c>
    </row>
    <row r="259" s="7" customFormat="true" ht="20.25" hidden="false" customHeight="true" outlineLevel="1" collapsed="false">
      <c r="A259" s="5" t="s">
        <v>85</v>
      </c>
      <c r="B259" s="6" t="n">
        <v>7579</v>
      </c>
    </row>
    <row r="260" s="2" customFormat="true" ht="22.5" hidden="false" customHeight="true" outlineLevel="2" collapsed="false">
      <c r="A260" s="8" t="s">
        <v>4</v>
      </c>
      <c r="B260" s="9" t="n">
        <v>7579</v>
      </c>
    </row>
    <row r="261" s="7" customFormat="true" ht="20.25" hidden="false" customHeight="true" outlineLevel="1" collapsed="false">
      <c r="A261" s="5" t="s">
        <v>86</v>
      </c>
      <c r="B261" s="6" t="n">
        <v>6120</v>
      </c>
    </row>
    <row r="262" s="2" customFormat="true" ht="22.5" hidden="false" customHeight="true" outlineLevel="2" collapsed="false">
      <c r="A262" s="8" t="s">
        <v>4</v>
      </c>
      <c r="B262" s="9" t="n">
        <v>6120</v>
      </c>
    </row>
    <row r="263" s="7" customFormat="true" ht="20.25" hidden="false" customHeight="true" outlineLevel="1" collapsed="false">
      <c r="A263" s="5" t="s">
        <v>87</v>
      </c>
      <c r="B263" s="6" t="n">
        <v>23201</v>
      </c>
    </row>
    <row r="264" s="2" customFormat="true" ht="22.5" hidden="false" customHeight="true" outlineLevel="2" collapsed="false">
      <c r="A264" s="8" t="s">
        <v>16</v>
      </c>
      <c r="B264" s="9" t="n">
        <v>6875</v>
      </c>
    </row>
    <row r="265" s="2" customFormat="true" ht="22.5" hidden="false" customHeight="true" outlineLevel="2" collapsed="false">
      <c r="A265" s="8" t="s">
        <v>17</v>
      </c>
      <c r="B265" s="9" t="n">
        <v>7075</v>
      </c>
    </row>
    <row r="266" s="2" customFormat="true" ht="22.5" hidden="false" customHeight="true" outlineLevel="2" collapsed="false">
      <c r="A266" s="8" t="s">
        <v>4</v>
      </c>
      <c r="B266" s="9" t="n">
        <v>9251</v>
      </c>
    </row>
    <row r="267" s="7" customFormat="true" ht="20.25" hidden="false" customHeight="true" outlineLevel="1" collapsed="false">
      <c r="A267" s="5" t="s">
        <v>88</v>
      </c>
      <c r="B267" s="6" t="n">
        <v>6579</v>
      </c>
    </row>
    <row r="268" s="2" customFormat="true" ht="22.5" hidden="false" customHeight="true" outlineLevel="2" collapsed="false">
      <c r="A268" s="8" t="s">
        <v>4</v>
      </c>
      <c r="B268" s="9" t="n">
        <v>657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20:32Z</dcterms:created>
  <dc:creator/>
  <dc:description/>
  <cp:keywords/>
  <dc:language>en-US</dc:language>
  <cp:lastModifiedBy>Алексеева</cp:lastModifiedBy>
  <cp:lastPrinted>2023-11-24T09:20:32Z</cp:lastPrinted>
  <dcterms:modified xsi:type="dcterms:W3CDTF">2023-11-24T10:07:15Z</dcterms:modified>
  <cp:revision>1</cp:revision>
  <dc:subject/>
  <dc:title/>
</cp:coreProperties>
</file>